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i pojedinačno" sheetId="1" state="visible" r:id="rId2"/>
    <sheet name="seniori ekipno" sheetId="2" state="visible" r:id="rId3"/>
    <sheet name="juniori pojedinačno" sheetId="3" state="visible" r:id="rId4"/>
    <sheet name="juniori ekip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2">
  <si>
    <t xml:space="preserve">                                                                                                                              </t>
  </si>
  <si>
    <t xml:space="preserve">REZULTATI - SENIORI pojedinačno</t>
  </si>
  <si>
    <t xml:space="preserve">Plasman</t>
  </si>
  <si>
    <t xml:space="preserve">Ime i Prezime</t>
  </si>
  <si>
    <t xml:space="preserve">Aeroklub / ekipa</t>
  </si>
  <si>
    <t xml:space="preserve">Ukupno</t>
  </si>
  <si>
    <t xml:space="preserve">Crnalic Alen</t>
  </si>
  <si>
    <t xml:space="preserve">Aeroklub Galeb BL3</t>
  </si>
  <si>
    <t xml:space="preserve">Jovanovic Bojan</t>
  </si>
  <si>
    <t xml:space="preserve">Aeroklub Galeb BL2</t>
  </si>
  <si>
    <t xml:space="preserve">Puskar Djordje</t>
  </si>
  <si>
    <t xml:space="preserve">Puskar Jovan</t>
  </si>
  <si>
    <t xml:space="preserve">Aeroklub Galeb BL1</t>
  </si>
  <si>
    <t xml:space="preserve">Bajič Nemanja</t>
  </si>
  <si>
    <t xml:space="preserve">Šahinović Berina</t>
  </si>
  <si>
    <t xml:space="preserve">AK Izet Kurtalić 1</t>
  </si>
  <si>
    <t xml:space="preserve">Robert Bjelajac</t>
  </si>
  <si>
    <t xml:space="preserve">Šahinović Melika</t>
  </si>
  <si>
    <t xml:space="preserve">Puškar Bojan</t>
  </si>
  <si>
    <t xml:space="preserve">Stijepić Čosić Valentin</t>
  </si>
  <si>
    <t xml:space="preserve">Aeroklub Tuzla2</t>
  </si>
  <si>
    <t xml:space="preserve">Haskić Denis</t>
  </si>
  <si>
    <t xml:space="preserve">Aeroklub Tuzla1</t>
  </si>
  <si>
    <t xml:space="preserve">Limo Bakir</t>
  </si>
  <si>
    <t xml:space="preserve">Sejdić Rijad</t>
  </si>
  <si>
    <t xml:space="preserve">Buktović Benjamin</t>
  </si>
  <si>
    <t xml:space="preserve">Šehanović Muhamed</t>
  </si>
  <si>
    <t xml:space="preserve">OŠ "Kulin ban" Visoko</t>
  </si>
  <si>
    <t xml:space="preserve">Bjelajac Miki</t>
  </si>
  <si>
    <t xml:space="preserve">Sanjin Becirovic</t>
  </si>
  <si>
    <t xml:space="preserve">AK Izet Kurtalić </t>
  </si>
  <si>
    <t xml:space="preserve">Nokto Jasmin</t>
  </si>
  <si>
    <t xml:space="preserve">Subašić Admir</t>
  </si>
  <si>
    <t xml:space="preserve">Zenica 1</t>
  </si>
  <si>
    <t xml:space="preserve">Irhad Hadzimehmedagic </t>
  </si>
  <si>
    <t xml:space="preserve">Velagić Emir</t>
  </si>
  <si>
    <t xml:space="preserve">Burić Avdo</t>
  </si>
  <si>
    <t xml:space="preserve">OŠ "Kulin ban" Visoko 1</t>
  </si>
  <si>
    <t xml:space="preserve">Hodžić Elvir</t>
  </si>
  <si>
    <t xml:space="preserve">Zenica 2</t>
  </si>
  <si>
    <t xml:space="preserve">Babić Enes</t>
  </si>
  <si>
    <t xml:space="preserve">Konjo Ahmed</t>
  </si>
  <si>
    <t xml:space="preserve">Šehinović Alija</t>
  </si>
  <si>
    <t xml:space="preserve">Hamdo Nalco</t>
  </si>
  <si>
    <t xml:space="preserve">Bosnjak Sanel</t>
  </si>
  <si>
    <t xml:space="preserve">Butković Arnela</t>
  </si>
  <si>
    <t xml:space="preserve">Hindija Džejna</t>
  </si>
  <si>
    <t xml:space="preserve">OŠ "Mula Mustafa Bašeskija" Donje Moštre 1</t>
  </si>
  <si>
    <t xml:space="preserve">Dokso Amina</t>
  </si>
  <si>
    <t xml:space="preserve">Hadžiosmanović Jasmin</t>
  </si>
  <si>
    <t xml:space="preserve">Berbic Almedin</t>
  </si>
  <si>
    <t xml:space="preserve">Glavni sudija:    Šarkinović Predrag</t>
  </si>
  <si>
    <t xml:space="preserve">Delegat VS BiH: </t>
  </si>
  <si>
    <t xml:space="preserve">Prof.dr. Mirsad Kapetanović</t>
  </si>
  <si>
    <t xml:space="preserve">REZULTATI - SENIORI ekipno</t>
  </si>
  <si>
    <t xml:space="preserve">Zbir</t>
  </si>
  <si>
    <t xml:space="preserve">Ekipa</t>
  </si>
  <si>
    <t xml:space="preserve">Članovi ekipe</t>
  </si>
  <si>
    <t xml:space="preserve">Sejdic Rijad</t>
  </si>
  <si>
    <t xml:space="preserve">Stjepic Cosic Valentin</t>
  </si>
  <si>
    <t xml:space="preserve">Butkovic Benjamin</t>
  </si>
  <si>
    <t xml:space="preserve">Butkovic Arnela</t>
  </si>
  <si>
    <t xml:space="preserve">Haskic Denis</t>
  </si>
  <si>
    <t xml:space="preserve">Šahinović Muhamed</t>
  </si>
  <si>
    <t xml:space="preserve">Šahinović Alija</t>
  </si>
  <si>
    <t xml:space="preserve">OŠ "Kulin ban" Visoko1</t>
  </si>
  <si>
    <t xml:space="preserve">Buric Avdo</t>
  </si>
  <si>
    <t xml:space="preserve">REZULTATI - JUNIORI pojedinačno</t>
  </si>
  <si>
    <t xml:space="preserve">Bajic Nemanja</t>
  </si>
  <si>
    <t xml:space="preserve">Puskar Bojan</t>
  </si>
  <si>
    <t xml:space="preserve">REZULTATI - JUNIORI ekipno</t>
  </si>
  <si>
    <t xml:space="preserve">plas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Garamond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66CC"/>
      <name val="Bookman Old Style"/>
      <family val="1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05120</xdr:rowOff>
    </xdr:from>
    <xdr:to>
      <xdr:col>1</xdr:col>
      <xdr:colOff>453960</xdr:colOff>
      <xdr:row>6</xdr:row>
      <xdr:rowOff>179640</xdr:rowOff>
    </xdr:to>
    <xdr:pic>
      <xdr:nvPicPr>
        <xdr:cNvPr id="0" name="Picture 14" descr="Znak VZS BiH"/>
        <xdr:cNvPicPr/>
      </xdr:nvPicPr>
      <xdr:blipFill>
        <a:blip r:embed="rId1"/>
        <a:stretch/>
      </xdr:blipFill>
      <xdr:spPr>
        <a:xfrm>
          <a:off x="201240" y="105120"/>
          <a:ext cx="109800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95400</xdr:rowOff>
    </xdr:from>
    <xdr:to>
      <xdr:col>7</xdr:col>
      <xdr:colOff>272160</xdr:colOff>
      <xdr:row>6</xdr:row>
      <xdr:rowOff>238680</xdr:rowOff>
    </xdr:to>
    <xdr:pic>
      <xdr:nvPicPr>
        <xdr:cNvPr id="1" name="Picture 15" descr="logo_fai_01_coul"/>
        <xdr:cNvPicPr/>
      </xdr:nvPicPr>
      <xdr:blipFill>
        <a:blip r:embed="rId2"/>
        <a:stretch/>
      </xdr:blipFill>
      <xdr:spPr>
        <a:xfrm>
          <a:off x="7628400" y="95400"/>
          <a:ext cx="8352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0</xdr:row>
      <xdr:rowOff>56880</xdr:rowOff>
    </xdr:from>
    <xdr:to>
      <xdr:col>6</xdr:col>
      <xdr:colOff>40680</xdr:colOff>
      <xdr:row>8</xdr:row>
      <xdr:rowOff>47160</xdr:rowOff>
    </xdr:to>
    <xdr:sp>
      <xdr:nvSpPr>
        <xdr:cNvPr id="2" name="Text Box 13"/>
        <xdr:cNvSpPr/>
      </xdr:nvSpPr>
      <xdr:spPr>
        <a:xfrm>
          <a:off x="1277640" y="56880"/>
          <a:ext cx="634104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"DRŽAVNO PRVENSTVO BiH 2010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i "Kup grada ZENICA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KLASA D1 (sobni modeli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 </a:t>
          </a:r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Zenica, 17.04.201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05120</xdr:rowOff>
    </xdr:from>
    <xdr:to>
      <xdr:col>1</xdr:col>
      <xdr:colOff>658440</xdr:colOff>
      <xdr:row>6</xdr:row>
      <xdr:rowOff>181440</xdr:rowOff>
    </xdr:to>
    <xdr:pic>
      <xdr:nvPicPr>
        <xdr:cNvPr id="3" name="Picture 14" descr="Znak VZS BiH"/>
        <xdr:cNvPicPr/>
      </xdr:nvPicPr>
      <xdr:blipFill>
        <a:blip r:embed="rId1"/>
        <a:stretch/>
      </xdr:blipFill>
      <xdr:spPr>
        <a:xfrm>
          <a:off x="199440" y="105120"/>
          <a:ext cx="1097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0</xdr:row>
      <xdr:rowOff>95400</xdr:rowOff>
    </xdr:from>
    <xdr:to>
      <xdr:col>8</xdr:col>
      <xdr:colOff>469440</xdr:colOff>
      <xdr:row>6</xdr:row>
      <xdr:rowOff>236880</xdr:rowOff>
    </xdr:to>
    <xdr:pic>
      <xdr:nvPicPr>
        <xdr:cNvPr id="4" name="Picture 15" descr="logo_fai_01_coul"/>
        <xdr:cNvPicPr/>
      </xdr:nvPicPr>
      <xdr:blipFill>
        <a:blip r:embed="rId2"/>
        <a:stretch/>
      </xdr:blipFill>
      <xdr:spPr>
        <a:xfrm>
          <a:off x="7872840" y="95400"/>
          <a:ext cx="831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0</xdr:row>
      <xdr:rowOff>56880</xdr:rowOff>
    </xdr:from>
    <xdr:to>
      <xdr:col>7</xdr:col>
      <xdr:colOff>201960</xdr:colOff>
      <xdr:row>7</xdr:row>
      <xdr:rowOff>104760</xdr:rowOff>
    </xdr:to>
    <xdr:sp>
      <xdr:nvSpPr>
        <xdr:cNvPr id="5" name="Text Box 13"/>
        <xdr:cNvSpPr/>
      </xdr:nvSpPr>
      <xdr:spPr>
        <a:xfrm>
          <a:off x="1322280" y="56880"/>
          <a:ext cx="650088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"DRŽAVNO PRVENSTVO BiH 2010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i "Kup grada ZENICA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KLASA D1 (sobni modeli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 </a:t>
          </a:r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Zenica, 17.04.201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05120</xdr:rowOff>
    </xdr:from>
    <xdr:to>
      <xdr:col>1</xdr:col>
      <xdr:colOff>614880</xdr:colOff>
      <xdr:row>6</xdr:row>
      <xdr:rowOff>179640</xdr:rowOff>
    </xdr:to>
    <xdr:pic>
      <xdr:nvPicPr>
        <xdr:cNvPr id="6" name="Picture 14" descr="Znak VZS BiH"/>
        <xdr:cNvPicPr/>
      </xdr:nvPicPr>
      <xdr:blipFill>
        <a:blip r:embed="rId1"/>
        <a:stretch/>
      </xdr:blipFill>
      <xdr:spPr>
        <a:xfrm>
          <a:off x="200880" y="105120"/>
          <a:ext cx="109800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0</xdr:row>
      <xdr:rowOff>95400</xdr:rowOff>
    </xdr:from>
    <xdr:to>
      <xdr:col>7</xdr:col>
      <xdr:colOff>402480</xdr:colOff>
      <xdr:row>6</xdr:row>
      <xdr:rowOff>236880</xdr:rowOff>
    </xdr:to>
    <xdr:pic>
      <xdr:nvPicPr>
        <xdr:cNvPr id="7" name="Picture 15" descr="logo_fai_01_coul"/>
        <xdr:cNvPicPr/>
      </xdr:nvPicPr>
      <xdr:blipFill>
        <a:blip r:embed="rId2"/>
        <a:stretch/>
      </xdr:blipFill>
      <xdr:spPr>
        <a:xfrm>
          <a:off x="7627680" y="95400"/>
          <a:ext cx="8348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0</xdr:row>
      <xdr:rowOff>56880</xdr:rowOff>
    </xdr:from>
    <xdr:to>
      <xdr:col>6</xdr:col>
      <xdr:colOff>171360</xdr:colOff>
      <xdr:row>8</xdr:row>
      <xdr:rowOff>47880</xdr:rowOff>
    </xdr:to>
    <xdr:sp>
      <xdr:nvSpPr>
        <xdr:cNvPr id="8" name="Text Box 13"/>
        <xdr:cNvSpPr/>
      </xdr:nvSpPr>
      <xdr:spPr>
        <a:xfrm>
          <a:off x="1317240" y="56880"/>
          <a:ext cx="63007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"DRŽAVNO PRVENSTVO BiH 2010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i "Kup grada ZENICA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KLASA D1 (sobni modeli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 </a:t>
          </a:r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Zenica, 17.04.201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05120</xdr:rowOff>
    </xdr:from>
    <xdr:to>
      <xdr:col>1</xdr:col>
      <xdr:colOff>555840</xdr:colOff>
      <xdr:row>6</xdr:row>
      <xdr:rowOff>181800</xdr:rowOff>
    </xdr:to>
    <xdr:pic>
      <xdr:nvPicPr>
        <xdr:cNvPr id="9" name="Picture 14" descr="Znak VZS BiH"/>
        <xdr:cNvPicPr/>
      </xdr:nvPicPr>
      <xdr:blipFill>
        <a:blip r:embed="rId1"/>
        <a:stretch/>
      </xdr:blipFill>
      <xdr:spPr>
        <a:xfrm>
          <a:off x="201240" y="105120"/>
          <a:ext cx="10987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0</xdr:row>
      <xdr:rowOff>95400</xdr:rowOff>
    </xdr:from>
    <xdr:to>
      <xdr:col>8</xdr:col>
      <xdr:colOff>329400</xdr:colOff>
      <xdr:row>6</xdr:row>
      <xdr:rowOff>239400</xdr:rowOff>
    </xdr:to>
    <xdr:pic>
      <xdr:nvPicPr>
        <xdr:cNvPr id="10" name="Picture 15" descr="logo_fai_01_coul"/>
        <xdr:cNvPicPr/>
      </xdr:nvPicPr>
      <xdr:blipFill>
        <a:blip r:embed="rId2"/>
        <a:stretch/>
      </xdr:blipFill>
      <xdr:spPr>
        <a:xfrm>
          <a:off x="7948800" y="95400"/>
          <a:ext cx="8319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0</xdr:row>
      <xdr:rowOff>56880</xdr:rowOff>
    </xdr:from>
    <xdr:to>
      <xdr:col>7</xdr:col>
      <xdr:colOff>80640</xdr:colOff>
      <xdr:row>8</xdr:row>
      <xdr:rowOff>48240</xdr:rowOff>
    </xdr:to>
    <xdr:sp>
      <xdr:nvSpPr>
        <xdr:cNvPr id="11" name="Text Box 13"/>
        <xdr:cNvSpPr/>
      </xdr:nvSpPr>
      <xdr:spPr>
        <a:xfrm>
          <a:off x="1268640" y="56880"/>
          <a:ext cx="6649920" cy="17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"DRŽAVNO PRVENSTVO BiH 2010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i "Kup grada ZENICA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KLASA D1 (sobni modeli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 </a:t>
          </a:r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Zenica, 17.04.201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26.28"/>
    <col collapsed="false" customWidth="true" hidden="false" outlineLevel="0" max="3" min="3" style="0" width="43.14"/>
    <col collapsed="false" customWidth="true" hidden="false" outlineLevel="0" max="7" min="4" style="0" width="8.7"/>
    <col collapsed="false" customWidth="true" hidden="false" outlineLevel="0" max="8" min="8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51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20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 t="s">
        <v>2</v>
      </c>
      <c r="B10" s="6" t="s">
        <v>3</v>
      </c>
      <c r="C10" s="5" t="s">
        <v>4</v>
      </c>
      <c r="D10" s="5" t="n">
        <v>1</v>
      </c>
      <c r="E10" s="5" t="n">
        <v>2</v>
      </c>
      <c r="F10" s="5" t="n">
        <v>3</v>
      </c>
      <c r="G10" s="5" t="n">
        <v>4</v>
      </c>
      <c r="H10" s="7" t="s">
        <v>5</v>
      </c>
    </row>
    <row r="11" customFormat="false" ht="12.75" hidden="false" customHeight="false" outlineLevel="0" collapsed="false">
      <c r="A11" s="8" t="n">
        <v>1</v>
      </c>
      <c r="B11" s="9" t="s">
        <v>6</v>
      </c>
      <c r="C11" s="8" t="s">
        <v>7</v>
      </c>
      <c r="D11" s="10" t="n">
        <v>251</v>
      </c>
      <c r="E11" s="10" t="n">
        <v>250</v>
      </c>
      <c r="F11" s="10" t="n">
        <v>267</v>
      </c>
      <c r="G11" s="10" t="n">
        <v>0</v>
      </c>
      <c r="H11" s="11" t="n">
        <f aca="false">MAX((D11+E11),(D11+F11),(D11+G11),(E11+F11),(E11+G11),(F11+G11))</f>
        <v>518</v>
      </c>
    </row>
    <row r="12" customFormat="false" ht="12.75" hidden="false" customHeight="false" outlineLevel="0" collapsed="false">
      <c r="A12" s="8" t="n">
        <v>2</v>
      </c>
      <c r="B12" s="9" t="s">
        <v>8</v>
      </c>
      <c r="C12" s="8" t="s">
        <v>9</v>
      </c>
      <c r="D12" s="10" t="n">
        <v>215</v>
      </c>
      <c r="E12" s="10" t="n">
        <v>218</v>
      </c>
      <c r="F12" s="10" t="n">
        <v>257</v>
      </c>
      <c r="G12" s="10" t="n">
        <v>240</v>
      </c>
      <c r="H12" s="11" t="n">
        <f aca="false">MAX((D12+E12),(D12+F12),(D12+G12),(E12+F12),(E12+G12),(F12+G12))</f>
        <v>497</v>
      </c>
    </row>
    <row r="13" customFormat="false" ht="12.75" hidden="false" customHeight="false" outlineLevel="0" collapsed="false">
      <c r="A13" s="8" t="n">
        <v>3</v>
      </c>
      <c r="B13" s="9" t="s">
        <v>10</v>
      </c>
      <c r="C13" s="8" t="s">
        <v>9</v>
      </c>
      <c r="D13" s="10" t="n">
        <v>69</v>
      </c>
      <c r="E13" s="10" t="n">
        <v>267</v>
      </c>
      <c r="F13" s="10" t="n">
        <v>215</v>
      </c>
      <c r="G13" s="10" t="n">
        <v>0</v>
      </c>
      <c r="H13" s="11" t="n">
        <f aca="false">MAX((D13+E13),(D13+F13),(D13+G13),(E13+F13),(E13+G13),(F13+G13))</f>
        <v>482</v>
      </c>
    </row>
    <row r="14" customFormat="false" ht="12.75" hidden="false" customHeight="false" outlineLevel="0" collapsed="false">
      <c r="A14" s="12" t="n">
        <v>4</v>
      </c>
      <c r="B14" s="13" t="s">
        <v>11</v>
      </c>
      <c r="C14" s="12" t="s">
        <v>12</v>
      </c>
      <c r="D14" s="14" t="n">
        <v>240</v>
      </c>
      <c r="E14" s="14" t="n">
        <v>240</v>
      </c>
      <c r="F14" s="14" t="n">
        <v>0</v>
      </c>
      <c r="G14" s="14" t="n">
        <v>0</v>
      </c>
      <c r="H14" s="15" t="n">
        <f aca="false">MAX((D14+E14),(D14+F14),(D14+G14),(E14+F14),(E14+G14),(F14+G14))</f>
        <v>480</v>
      </c>
    </row>
    <row r="15" customFormat="false" ht="12.75" hidden="false" customHeight="false" outlineLevel="0" collapsed="false">
      <c r="A15" s="12" t="n">
        <v>5</v>
      </c>
      <c r="B15" s="13" t="s">
        <v>13</v>
      </c>
      <c r="C15" s="12" t="s">
        <v>12</v>
      </c>
      <c r="D15" s="14" t="n">
        <v>210</v>
      </c>
      <c r="E15" s="14" t="n">
        <v>263</v>
      </c>
      <c r="F15" s="14" t="n">
        <v>125</v>
      </c>
      <c r="G15" s="14" t="n">
        <v>99</v>
      </c>
      <c r="H15" s="15" t="n">
        <f aca="false">MAX((D15+E15),(D15+F15),(D15+G15),(E15+F15),(E15+G15),(F15+G15))</f>
        <v>473</v>
      </c>
    </row>
    <row r="16" customFormat="false" ht="12.75" hidden="false" customHeight="false" outlineLevel="0" collapsed="false">
      <c r="A16" s="12" t="n">
        <v>6</v>
      </c>
      <c r="B16" s="13" t="s">
        <v>14</v>
      </c>
      <c r="C16" s="12" t="s">
        <v>15</v>
      </c>
      <c r="D16" s="14" t="n">
        <v>200</v>
      </c>
      <c r="E16" s="14" t="n">
        <v>23</v>
      </c>
      <c r="F16" s="14" t="n">
        <v>198</v>
      </c>
      <c r="G16" s="14" t="n">
        <v>27</v>
      </c>
      <c r="H16" s="15" t="n">
        <f aca="false">MAX((D16+E16),(D16+F16),(D16+G16),(E16+F16),(E16+G16),(F16+G16))</f>
        <v>398</v>
      </c>
    </row>
    <row r="17" customFormat="false" ht="12.75" hidden="false" customHeight="false" outlineLevel="0" collapsed="false">
      <c r="A17" s="12" t="n">
        <v>7</v>
      </c>
      <c r="B17" s="13" t="s">
        <v>16</v>
      </c>
      <c r="C17" s="12" t="s">
        <v>9</v>
      </c>
      <c r="D17" s="14" t="n">
        <v>222</v>
      </c>
      <c r="E17" s="14" t="n">
        <v>163</v>
      </c>
      <c r="F17" s="14" t="n">
        <v>0</v>
      </c>
      <c r="G17" s="14" t="n">
        <v>0</v>
      </c>
      <c r="H17" s="15" t="n">
        <f aca="false">MAX((D17+E17),(D17+F17),(D17+G17),(E17+F17),(E17+G17),(F17+G17))</f>
        <v>385</v>
      </c>
    </row>
    <row r="18" customFormat="false" ht="12.75" hidden="false" customHeight="false" outlineLevel="0" collapsed="false">
      <c r="A18" s="12" t="n">
        <v>8</v>
      </c>
      <c r="B18" s="13" t="s">
        <v>17</v>
      </c>
      <c r="C18" s="12" t="s">
        <v>15</v>
      </c>
      <c r="D18" s="14" t="n">
        <v>135</v>
      </c>
      <c r="E18" s="14" t="n">
        <v>185</v>
      </c>
      <c r="F18" s="14" t="n">
        <v>147</v>
      </c>
      <c r="G18" s="14" t="n">
        <v>177</v>
      </c>
      <c r="H18" s="15" t="n">
        <f aca="false">MAX((D18+E18),(D18+F18),(D18+G18),(E18+F18),(E18+G18),(F18+G18))</f>
        <v>362</v>
      </c>
    </row>
    <row r="19" customFormat="false" ht="12.75" hidden="false" customHeight="false" outlineLevel="0" collapsed="false">
      <c r="A19" s="12" t="n">
        <v>9</v>
      </c>
      <c r="B19" s="13" t="s">
        <v>18</v>
      </c>
      <c r="C19" s="12" t="s">
        <v>12</v>
      </c>
      <c r="D19" s="14" t="n">
        <v>93</v>
      </c>
      <c r="E19" s="14" t="n">
        <v>167</v>
      </c>
      <c r="F19" s="14" t="n">
        <v>195</v>
      </c>
      <c r="G19" s="14" t="n">
        <v>0</v>
      </c>
      <c r="H19" s="15" t="n">
        <f aca="false">MAX((D19+E19),(D19+F19),(D19+G19),(E19+F19),(E19+G19),(F19+G19))</f>
        <v>362</v>
      </c>
    </row>
    <row r="20" customFormat="false" ht="12.75" hidden="false" customHeight="false" outlineLevel="0" collapsed="false">
      <c r="A20" s="12" t="n">
        <v>10</v>
      </c>
      <c r="B20" s="13" t="s">
        <v>19</v>
      </c>
      <c r="C20" s="12" t="s">
        <v>20</v>
      </c>
      <c r="D20" s="14" t="n">
        <v>112</v>
      </c>
      <c r="E20" s="14" t="n">
        <v>170</v>
      </c>
      <c r="F20" s="14" t="n">
        <v>168</v>
      </c>
      <c r="G20" s="14" t="n">
        <v>140</v>
      </c>
      <c r="H20" s="15" t="n">
        <f aca="false">MAX((D20+E20),(D20+F20),(D20+G20),(E20+F20),(E20+G20),(F20+G20))</f>
        <v>338</v>
      </c>
    </row>
    <row r="21" customFormat="false" ht="12.75" hidden="false" customHeight="false" outlineLevel="0" collapsed="false">
      <c r="A21" s="12" t="n">
        <v>11</v>
      </c>
      <c r="B21" s="13" t="s">
        <v>21</v>
      </c>
      <c r="C21" s="12" t="s">
        <v>22</v>
      </c>
      <c r="D21" s="14" t="n">
        <v>92</v>
      </c>
      <c r="E21" s="14" t="n">
        <v>162</v>
      </c>
      <c r="F21" s="14" t="n">
        <v>157</v>
      </c>
      <c r="G21" s="14" t="n">
        <v>166</v>
      </c>
      <c r="H21" s="15" t="n">
        <f aca="false">MAX((D21+E21),(D21+F21),(D21+G21),(E21+F21),(E21+G21),(F21+G21))</f>
        <v>328</v>
      </c>
    </row>
    <row r="22" customFormat="false" ht="12.75" hidden="false" customHeight="false" outlineLevel="0" collapsed="false">
      <c r="A22" s="12" t="n">
        <v>12</v>
      </c>
      <c r="B22" s="13" t="s">
        <v>23</v>
      </c>
      <c r="C22" s="12" t="s">
        <v>15</v>
      </c>
      <c r="D22" s="14" t="n">
        <v>152</v>
      </c>
      <c r="E22" s="14" t="n">
        <v>138</v>
      </c>
      <c r="F22" s="14" t="n">
        <v>172</v>
      </c>
      <c r="G22" s="14" t="n">
        <v>143</v>
      </c>
      <c r="H22" s="15" t="n">
        <f aca="false">MAX((D22+E22),(D22+F22),(D22+G22),(E22+F22),(E22+G22),(F22+G22))</f>
        <v>324</v>
      </c>
    </row>
    <row r="23" customFormat="false" ht="12.75" hidden="false" customHeight="false" outlineLevel="0" collapsed="false">
      <c r="A23" s="12" t="n">
        <v>13</v>
      </c>
      <c r="B23" s="13" t="s">
        <v>24</v>
      </c>
      <c r="C23" s="12" t="s">
        <v>20</v>
      </c>
      <c r="D23" s="14" t="n">
        <v>61</v>
      </c>
      <c r="E23" s="14" t="n">
        <v>100</v>
      </c>
      <c r="F23" s="14" t="n">
        <v>180</v>
      </c>
      <c r="G23" s="14" t="n">
        <v>130</v>
      </c>
      <c r="H23" s="15" t="n">
        <f aca="false">MAX((D23+E23),(D23+F23),(D23+G23),(E23+F23),(E23+G23),(F23+G23))</f>
        <v>310</v>
      </c>
    </row>
    <row r="24" customFormat="false" ht="12.75" hidden="false" customHeight="false" outlineLevel="0" collapsed="false">
      <c r="A24" s="12" t="n">
        <v>14</v>
      </c>
      <c r="B24" s="13" t="s">
        <v>25</v>
      </c>
      <c r="C24" s="12" t="s">
        <v>22</v>
      </c>
      <c r="D24" s="14" t="n">
        <v>62</v>
      </c>
      <c r="E24" s="14" t="n">
        <v>5</v>
      </c>
      <c r="F24" s="14" t="n">
        <v>176</v>
      </c>
      <c r="G24" s="14" t="n">
        <v>130</v>
      </c>
      <c r="H24" s="15" t="n">
        <f aca="false">MAX((D24+E24),(D24+F24),(D24+G24),(E24+F24),(E24+G24),(F24+G24))</f>
        <v>306</v>
      </c>
    </row>
    <row r="25" customFormat="false" ht="12.75" hidden="false" customHeight="false" outlineLevel="0" collapsed="false">
      <c r="A25" s="12" t="n">
        <v>15</v>
      </c>
      <c r="B25" s="13" t="s">
        <v>26</v>
      </c>
      <c r="C25" s="12" t="s">
        <v>27</v>
      </c>
      <c r="D25" s="14" t="n">
        <v>143</v>
      </c>
      <c r="E25" s="14" t="n">
        <v>134</v>
      </c>
      <c r="F25" s="14" t="n">
        <v>127</v>
      </c>
      <c r="G25" s="14" t="n">
        <v>109</v>
      </c>
      <c r="H25" s="15" t="n">
        <f aca="false">MAX((D25+E25),(D25+F25),(D25+G25),(E25+F25),(E25+G25),(F25+G25))</f>
        <v>277</v>
      </c>
    </row>
    <row r="26" customFormat="false" ht="12.75" hidden="false" customHeight="false" outlineLevel="0" collapsed="false">
      <c r="A26" s="12" t="n">
        <v>16</v>
      </c>
      <c r="B26" s="13" t="s">
        <v>28</v>
      </c>
      <c r="C26" s="12" t="s">
        <v>7</v>
      </c>
      <c r="D26" s="14" t="n">
        <v>275</v>
      </c>
      <c r="E26" s="14" t="n">
        <v>0</v>
      </c>
      <c r="F26" s="14" t="n">
        <v>0</v>
      </c>
      <c r="G26" s="14" t="n">
        <v>0</v>
      </c>
      <c r="H26" s="15" t="n">
        <f aca="false">MAX((D26+E26),(D26+F26),(D26+G26),(E26+F26),(E26+G26),(F26+G26))</f>
        <v>275</v>
      </c>
    </row>
    <row r="27" s="16" customFormat="true" ht="12.75" hidden="false" customHeight="false" outlineLevel="0" collapsed="false">
      <c r="A27" s="12" t="n">
        <v>17</v>
      </c>
      <c r="B27" s="13" t="s">
        <v>29</v>
      </c>
      <c r="C27" s="12" t="s">
        <v>30</v>
      </c>
      <c r="D27" s="14" t="n">
        <v>150</v>
      </c>
      <c r="E27" s="14" t="n">
        <v>28</v>
      </c>
      <c r="F27" s="14" t="n">
        <v>124</v>
      </c>
      <c r="G27" s="14" t="n">
        <v>100</v>
      </c>
      <c r="H27" s="15" t="n">
        <f aca="false">MAX((D27+E27),(D27+F27),(D27+G27),(E27+F27),(E27+G27),(F27+G27))</f>
        <v>274</v>
      </c>
    </row>
    <row r="28" s="16" customFormat="true" ht="12.75" hidden="false" customHeight="false" outlineLevel="0" collapsed="false">
      <c r="A28" s="12" t="n">
        <v>18</v>
      </c>
      <c r="B28" s="13" t="s">
        <v>31</v>
      </c>
      <c r="C28" s="12" t="s">
        <v>20</v>
      </c>
      <c r="D28" s="14" t="n">
        <v>75</v>
      </c>
      <c r="E28" s="14" t="n">
        <v>116</v>
      </c>
      <c r="F28" s="14" t="n">
        <v>147</v>
      </c>
      <c r="G28" s="14" t="n">
        <v>125</v>
      </c>
      <c r="H28" s="15" t="n">
        <f aca="false">MAX((D28+E28),(D28+F28),(D28+G28),(E28+F28),(E28+G28),(F28+G28))</f>
        <v>272</v>
      </c>
    </row>
    <row r="29" s="16" customFormat="true" ht="13.5" hidden="false" customHeight="false" outlineLevel="0" collapsed="false">
      <c r="A29" s="12" t="n">
        <v>19</v>
      </c>
      <c r="B29" s="13" t="s">
        <v>32</v>
      </c>
      <c r="C29" s="12" t="s">
        <v>33</v>
      </c>
      <c r="D29" s="14" t="n">
        <v>118</v>
      </c>
      <c r="E29" s="14" t="n">
        <v>136</v>
      </c>
      <c r="F29" s="14" t="n">
        <v>0</v>
      </c>
      <c r="G29" s="14" t="n">
        <v>0</v>
      </c>
      <c r="H29" s="15" t="n">
        <f aca="false">MAX((D29+E29),(D29+F29),(D29+G29),(E29+F29),(E29+G29),(F29+G29))</f>
        <v>254</v>
      </c>
    </row>
    <row r="30" s="18" customFormat="true" ht="12.75" hidden="false" customHeight="false" outlineLevel="0" collapsed="false">
      <c r="A30" s="12" t="n">
        <v>20</v>
      </c>
      <c r="B30" s="17" t="s">
        <v>34</v>
      </c>
      <c r="C30" s="12" t="s">
        <v>30</v>
      </c>
      <c r="D30" s="14" t="n">
        <v>117</v>
      </c>
      <c r="E30" s="14" t="n">
        <v>75</v>
      </c>
      <c r="F30" s="14" t="n">
        <v>118</v>
      </c>
      <c r="G30" s="14" t="n">
        <v>54</v>
      </c>
      <c r="H30" s="15" t="n">
        <f aca="false">MAX((D30+E30),(D30+F30),(D30+G30),(E30+F30),(E30+G30),(F30+G30))</f>
        <v>235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16" customFormat="true" ht="12.75" hidden="false" customHeight="false" outlineLevel="0" collapsed="false">
      <c r="A31" s="12" t="n">
        <v>21</v>
      </c>
      <c r="B31" s="17" t="s">
        <v>35</v>
      </c>
      <c r="C31" s="12" t="s">
        <v>33</v>
      </c>
      <c r="D31" s="14" t="n">
        <v>114</v>
      </c>
      <c r="E31" s="14" t="n">
        <v>117</v>
      </c>
      <c r="F31" s="14" t="n">
        <v>0</v>
      </c>
      <c r="G31" s="14" t="n">
        <v>0</v>
      </c>
      <c r="H31" s="15" t="n">
        <f aca="false">MAX((D31+E31),(D31+F31),(D31+G31),(E31+F31),(E31+G31),(F31+G31))</f>
        <v>231</v>
      </c>
    </row>
    <row r="32" s="16" customFormat="true" ht="12.75" hidden="false" customHeight="false" outlineLevel="0" collapsed="false">
      <c r="A32" s="12" t="n">
        <v>22</v>
      </c>
      <c r="B32" s="17" t="s">
        <v>36</v>
      </c>
      <c r="C32" s="12" t="s">
        <v>37</v>
      </c>
      <c r="D32" s="14" t="n">
        <v>130</v>
      </c>
      <c r="E32" s="14" t="n">
        <v>94</v>
      </c>
      <c r="F32" s="14" t="n">
        <v>42</v>
      </c>
      <c r="G32" s="14" t="n">
        <v>68</v>
      </c>
      <c r="H32" s="15" t="n">
        <f aca="false">MAX((D32+E32),(D32+F32),(D32+G32),(E32+F32),(E32+G32),(F32+G32))</f>
        <v>224</v>
      </c>
    </row>
    <row r="33" customFormat="false" ht="12.75" hidden="false" customHeight="false" outlineLevel="0" collapsed="false">
      <c r="A33" s="12" t="n">
        <v>23</v>
      </c>
      <c r="B33" s="13" t="s">
        <v>38</v>
      </c>
      <c r="C33" s="12" t="s">
        <v>39</v>
      </c>
      <c r="D33" s="14" t="n">
        <v>136</v>
      </c>
      <c r="E33" s="14" t="n">
        <v>83</v>
      </c>
      <c r="F33" s="14" t="n">
        <v>3</v>
      </c>
      <c r="G33" s="14" t="n">
        <v>3</v>
      </c>
      <c r="H33" s="15" t="n">
        <f aca="false">MAX((D33+E33),(D33+F33),(D33+G33),(E33+F33),(E33+G33),(F33+G33))</f>
        <v>219</v>
      </c>
    </row>
    <row r="34" customFormat="false" ht="12.75" hidden="false" customHeight="false" outlineLevel="0" collapsed="false">
      <c r="A34" s="12" t="n">
        <v>24</v>
      </c>
      <c r="B34" s="13" t="s">
        <v>40</v>
      </c>
      <c r="C34" s="12" t="s">
        <v>33</v>
      </c>
      <c r="D34" s="14" t="n">
        <v>85</v>
      </c>
      <c r="E34" s="14" t="n">
        <v>127</v>
      </c>
      <c r="F34" s="14" t="n">
        <v>0</v>
      </c>
      <c r="G34" s="14" t="n">
        <v>0</v>
      </c>
      <c r="H34" s="15" t="n">
        <f aca="false">MAX((D34+E34),(D34+F34),(D34+G34),(E34+F34),(E34+G34),(F34+G34))</f>
        <v>212</v>
      </c>
    </row>
    <row r="35" customFormat="false" ht="12.75" hidden="false" customHeight="false" outlineLevel="0" collapsed="false">
      <c r="A35" s="12" t="n">
        <v>25</v>
      </c>
      <c r="B35" s="13" t="s">
        <v>41</v>
      </c>
      <c r="C35" s="12" t="s">
        <v>27</v>
      </c>
      <c r="D35" s="14" t="n">
        <v>98</v>
      </c>
      <c r="E35" s="14" t="n">
        <v>98</v>
      </c>
      <c r="F35" s="14" t="n">
        <v>45</v>
      </c>
      <c r="G35" s="14" t="n">
        <v>98</v>
      </c>
      <c r="H35" s="15" t="n">
        <f aca="false">MAX((D35+E35),(D35+F35),(D35+G35),(E35+F35),(E35+G35),(F35+G35))</f>
        <v>196</v>
      </c>
    </row>
    <row r="36" customFormat="false" ht="12.75" hidden="false" customHeight="false" outlineLevel="0" collapsed="false">
      <c r="A36" s="12" t="n">
        <v>26</v>
      </c>
      <c r="B36" s="13" t="s">
        <v>42</v>
      </c>
      <c r="C36" s="12" t="s">
        <v>27</v>
      </c>
      <c r="D36" s="14" t="n">
        <v>33</v>
      </c>
      <c r="E36" s="14" t="n">
        <v>93</v>
      </c>
      <c r="F36" s="14" t="n">
        <v>27</v>
      </c>
      <c r="G36" s="14" t="n">
        <v>85</v>
      </c>
      <c r="H36" s="15" t="n">
        <f aca="false">MAX((D36+E36),(D36+F36),(D36+G36),(E36+F36),(E36+G36),(F36+G36))</f>
        <v>178</v>
      </c>
    </row>
    <row r="37" s="19" customFormat="true" ht="13.5" hidden="false" customHeight="false" outlineLevel="0" collapsed="false">
      <c r="A37" s="12" t="n">
        <v>27</v>
      </c>
      <c r="B37" s="13" t="s">
        <v>43</v>
      </c>
      <c r="C37" s="12" t="s">
        <v>30</v>
      </c>
      <c r="D37" s="14" t="n">
        <v>100</v>
      </c>
      <c r="E37" s="14" t="n">
        <v>29</v>
      </c>
      <c r="F37" s="14" t="n">
        <v>23</v>
      </c>
      <c r="G37" s="14" t="n">
        <v>67</v>
      </c>
      <c r="H37" s="15" t="n">
        <f aca="false">MAX((D37+E37),(D37+F37),(D37+G37),(E37+F37),(E37+G37),(F37+G37))</f>
        <v>167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</row>
    <row r="38" customFormat="false" ht="12.75" hidden="false" customHeight="false" outlineLevel="0" collapsed="false">
      <c r="A38" s="12" t="n">
        <v>28</v>
      </c>
      <c r="B38" s="13" t="s">
        <v>44</v>
      </c>
      <c r="C38" s="12" t="s">
        <v>39</v>
      </c>
      <c r="D38" s="14" t="n">
        <v>144</v>
      </c>
      <c r="E38" s="14" t="n">
        <v>21</v>
      </c>
      <c r="F38" s="14" t="n">
        <v>0</v>
      </c>
      <c r="G38" s="14" t="n">
        <v>0</v>
      </c>
      <c r="H38" s="15" t="n">
        <f aca="false">MAX((D38+E38),(D38+F38),(D38+G38),(E38+F38),(E38+G38),(F38+G38))</f>
        <v>165</v>
      </c>
    </row>
    <row r="39" customFormat="false" ht="12.75" hidden="false" customHeight="false" outlineLevel="0" collapsed="false">
      <c r="A39" s="12" t="n">
        <v>29</v>
      </c>
      <c r="B39" s="13" t="s">
        <v>45</v>
      </c>
      <c r="C39" s="12" t="s">
        <v>22</v>
      </c>
      <c r="D39" s="14" t="n">
        <v>39</v>
      </c>
      <c r="E39" s="14" t="n">
        <v>13</v>
      </c>
      <c r="F39" s="14" t="n">
        <v>72</v>
      </c>
      <c r="G39" s="14" t="n">
        <v>82</v>
      </c>
      <c r="H39" s="15" t="n">
        <f aca="false">MAX((D39+E39),(D39+F39),(D39+G39),(E39+F39),(E39+G39),(F39+G39))</f>
        <v>154</v>
      </c>
    </row>
    <row r="40" customFormat="false" ht="12.75" hidden="false" customHeight="false" outlineLevel="0" collapsed="false">
      <c r="A40" s="12" t="n">
        <v>30</v>
      </c>
      <c r="B40" s="13" t="s">
        <v>46</v>
      </c>
      <c r="C40" s="12" t="s">
        <v>47</v>
      </c>
      <c r="D40" s="14" t="n">
        <v>26</v>
      </c>
      <c r="E40" s="14" t="n">
        <v>50</v>
      </c>
      <c r="F40" s="14" t="n">
        <v>36</v>
      </c>
      <c r="G40" s="14" t="n">
        <v>84</v>
      </c>
      <c r="H40" s="15" t="n">
        <f aca="false">MAX((D40+E40),(D40+F40),(D40+G40),(E40+F40),(E40+G40),(F40+G40))</f>
        <v>134</v>
      </c>
    </row>
    <row r="41" customFormat="false" ht="12.75" hidden="false" customHeight="false" outlineLevel="0" collapsed="false">
      <c r="A41" s="12" t="n">
        <v>31</v>
      </c>
      <c r="B41" s="13" t="s">
        <v>48</v>
      </c>
      <c r="C41" s="12" t="s">
        <v>47</v>
      </c>
      <c r="D41" s="14" t="n">
        <v>64</v>
      </c>
      <c r="E41" s="14" t="n">
        <v>65</v>
      </c>
      <c r="F41" s="14" t="n">
        <v>36</v>
      </c>
      <c r="G41" s="14" t="n">
        <v>60</v>
      </c>
      <c r="H41" s="15" t="n">
        <f aca="false">MAX((D41+E41),(D41+F41),(D41+G41),(E41+F41),(E41+G41),(F41+G41))</f>
        <v>129</v>
      </c>
    </row>
    <row r="42" customFormat="false" ht="12.75" hidden="false" customHeight="false" outlineLevel="0" collapsed="false">
      <c r="A42" s="12" t="n">
        <v>32</v>
      </c>
      <c r="B42" s="13" t="s">
        <v>49</v>
      </c>
      <c r="C42" s="12" t="s">
        <v>47</v>
      </c>
      <c r="D42" s="14" t="n">
        <v>48</v>
      </c>
      <c r="E42" s="14" t="n">
        <v>55</v>
      </c>
      <c r="F42" s="14" t="n">
        <v>49</v>
      </c>
      <c r="G42" s="14" t="n">
        <v>39</v>
      </c>
      <c r="H42" s="15" t="n">
        <f aca="false">MAX((D42+E42),(D42+F42),(D42+G42),(E42+F42),(E42+G42),(F42+G42))</f>
        <v>104</v>
      </c>
    </row>
    <row r="43" customFormat="false" ht="12.75" hidden="false" customHeight="false" outlineLevel="0" collapsed="false">
      <c r="A43" s="12" t="n">
        <v>33</v>
      </c>
      <c r="B43" s="13" t="s">
        <v>50</v>
      </c>
      <c r="C43" s="12" t="s">
        <v>39</v>
      </c>
      <c r="D43" s="14" t="n">
        <v>52</v>
      </c>
      <c r="E43" s="14" t="n">
        <v>34</v>
      </c>
      <c r="F43" s="14" t="n">
        <v>0</v>
      </c>
      <c r="G43" s="14" t="n">
        <v>0</v>
      </c>
      <c r="H43" s="15" t="n">
        <f aca="false">MAX((D43+E43),(D43+F43),(D43+G43),(E43+F43),(E43+G43),(F43+G43))</f>
        <v>86</v>
      </c>
    </row>
    <row r="46" customFormat="false" ht="12.75" hidden="false" customHeight="false" outlineLevel="0" collapsed="false">
      <c r="B46" s="1" t="s">
        <v>51</v>
      </c>
      <c r="D46" s="0" t="s">
        <v>52</v>
      </c>
      <c r="F46" s="0" t="s">
        <v>53</v>
      </c>
    </row>
  </sheetData>
  <mergeCells count="2">
    <mergeCell ref="A1:H7"/>
    <mergeCell ref="A8:H9"/>
  </mergeCells>
  <printOptions headings="false" gridLines="false" gridLinesSet="true" horizontalCentered="false" verticalCentered="false"/>
  <pageMargins left="0.979861111111111" right="0.747916666666667" top="1.32986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" width="22.85"/>
    <col collapsed="false" customWidth="true" hidden="false" outlineLevel="0" max="7" min="4" style="0" width="8.7"/>
    <col collapsed="false" customWidth="true" hidden="false" outlineLevel="0" max="8" min="8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20" t="s">
        <v>54</v>
      </c>
      <c r="B8" s="20"/>
      <c r="C8" s="20"/>
      <c r="D8" s="20"/>
      <c r="E8" s="20"/>
      <c r="F8" s="20"/>
      <c r="G8" s="20"/>
      <c r="H8" s="20"/>
      <c r="I8" s="21" t="s">
        <v>55</v>
      </c>
    </row>
    <row r="9" customFormat="false" ht="25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</row>
    <row r="10" customFormat="false" ht="13.5" hidden="false" customHeight="false" outlineLevel="0" collapsed="false">
      <c r="A10" s="22" t="s">
        <v>2</v>
      </c>
      <c r="B10" s="23" t="s">
        <v>56</v>
      </c>
      <c r="C10" s="24" t="s">
        <v>57</v>
      </c>
      <c r="D10" s="23" t="n">
        <v>1</v>
      </c>
      <c r="E10" s="23" t="n">
        <v>2</v>
      </c>
      <c r="F10" s="23" t="n">
        <v>3</v>
      </c>
      <c r="G10" s="23" t="n">
        <v>4</v>
      </c>
      <c r="H10" s="25" t="s">
        <v>5</v>
      </c>
      <c r="I10" s="21"/>
    </row>
    <row r="11" customFormat="false" ht="12.75" hidden="false" customHeight="false" outlineLevel="0" collapsed="false">
      <c r="A11" s="26" t="n">
        <v>1</v>
      </c>
      <c r="B11" s="27" t="s">
        <v>9</v>
      </c>
      <c r="C11" s="28" t="s">
        <v>16</v>
      </c>
      <c r="D11" s="29" t="n">
        <v>222</v>
      </c>
      <c r="E11" s="29" t="n">
        <v>163</v>
      </c>
      <c r="F11" s="29" t="n">
        <v>0</v>
      </c>
      <c r="G11" s="29" t="n">
        <v>0</v>
      </c>
      <c r="H11" s="30" t="n">
        <f aca="false">MAX((D11+E11),(D11+F11),(D11+G11),(E11+F11),(E11+G11),(F11+G11))</f>
        <v>385</v>
      </c>
      <c r="I11" s="31" t="n">
        <f aca="false">H11+H12+H13</f>
        <v>1364</v>
      </c>
    </row>
    <row r="12" customFormat="false" ht="12.75" hidden="false" customHeight="false" outlineLevel="0" collapsed="false">
      <c r="A12" s="32"/>
      <c r="B12" s="33"/>
      <c r="C12" s="34" t="s">
        <v>8</v>
      </c>
      <c r="D12" s="35" t="n">
        <v>215</v>
      </c>
      <c r="E12" s="35" t="n">
        <v>218</v>
      </c>
      <c r="F12" s="35" t="n">
        <v>257</v>
      </c>
      <c r="G12" s="35" t="n">
        <v>240</v>
      </c>
      <c r="H12" s="30" t="n">
        <f aca="false">MAX((D12+E12),(D12+F12),(D12+G12),(E12+F12),(E12+G12),(F12+G12))</f>
        <v>497</v>
      </c>
      <c r="I12" s="36"/>
    </row>
    <row r="13" customFormat="false" ht="13.5" hidden="false" customHeight="false" outlineLevel="0" collapsed="false">
      <c r="A13" s="37"/>
      <c r="B13" s="38"/>
      <c r="C13" s="39" t="s">
        <v>10</v>
      </c>
      <c r="D13" s="40" t="n">
        <v>69</v>
      </c>
      <c r="E13" s="40" t="n">
        <v>267</v>
      </c>
      <c r="F13" s="40" t="n">
        <v>215</v>
      </c>
      <c r="G13" s="40" t="n">
        <v>0</v>
      </c>
      <c r="H13" s="41" t="n">
        <f aca="false">MAX((D13+E13),(D13+F13),(D13+G13),(E13+F13),(E13+G13),(F13+G13))</f>
        <v>482</v>
      </c>
      <c r="I13" s="42"/>
    </row>
    <row r="14" s="18" customFormat="true" ht="12.75" hidden="false" customHeight="false" outlineLevel="0" collapsed="false">
      <c r="A14" s="26" t="n">
        <v>2</v>
      </c>
      <c r="B14" s="43" t="s">
        <v>15</v>
      </c>
      <c r="C14" s="44" t="s">
        <v>14</v>
      </c>
      <c r="D14" s="45" t="n">
        <v>200</v>
      </c>
      <c r="E14" s="45" t="n">
        <v>23</v>
      </c>
      <c r="F14" s="45" t="n">
        <v>198</v>
      </c>
      <c r="G14" s="45" t="n">
        <v>27</v>
      </c>
      <c r="H14" s="46" t="n">
        <f aca="false">MAX((D14+E14),(D14+F14),(D14+G14),(E14+F14),(E14+G14),(F14+G14))</f>
        <v>398</v>
      </c>
      <c r="I14" s="47" t="n">
        <f aca="false">SUM(H14:H16)</f>
        <v>1084</v>
      </c>
      <c r="J14" s="48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</row>
    <row r="15" s="16" customFormat="true" ht="12.75" hidden="false" customHeight="false" outlineLevel="0" collapsed="false">
      <c r="A15" s="32"/>
      <c r="B15" s="49"/>
      <c r="C15" s="28" t="s">
        <v>17</v>
      </c>
      <c r="D15" s="35" t="n">
        <v>135</v>
      </c>
      <c r="E15" s="35" t="n">
        <v>185</v>
      </c>
      <c r="F15" s="35" t="n">
        <v>147</v>
      </c>
      <c r="G15" s="35" t="n">
        <v>177</v>
      </c>
      <c r="H15" s="50" t="n">
        <f aca="false">MAX((D15+E15),(D15+F15),(D15+G15),(E15+F15),(E15+G15),(F15+G15))</f>
        <v>362</v>
      </c>
      <c r="I15" s="51"/>
      <c r="J15" s="48"/>
    </row>
    <row r="16" s="19" customFormat="true" ht="13.5" hidden="false" customHeight="false" outlineLevel="0" collapsed="false">
      <c r="A16" s="37"/>
      <c r="B16" s="52"/>
      <c r="C16" s="39" t="s">
        <v>23</v>
      </c>
      <c r="D16" s="40" t="n">
        <v>152</v>
      </c>
      <c r="E16" s="40" t="n">
        <v>138</v>
      </c>
      <c r="F16" s="40" t="n">
        <v>172</v>
      </c>
      <c r="G16" s="40" t="n">
        <v>143</v>
      </c>
      <c r="H16" s="53" t="n">
        <f aca="false">MAX((D16+E16),(D16+F16),(D16+G16),(E16+F16),(E16+G16),(F16+G16))</f>
        <v>324</v>
      </c>
      <c r="I16" s="54"/>
      <c r="J16" s="48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</row>
    <row r="17" customFormat="false" ht="12.75" hidden="false" customHeight="false" outlineLevel="0" collapsed="false">
      <c r="A17" s="26" t="n">
        <v>3</v>
      </c>
      <c r="B17" s="27" t="s">
        <v>20</v>
      </c>
      <c r="C17" s="28" t="s">
        <v>58</v>
      </c>
      <c r="D17" s="29" t="n">
        <v>61</v>
      </c>
      <c r="E17" s="29" t="n">
        <v>100</v>
      </c>
      <c r="F17" s="29" t="n">
        <v>180</v>
      </c>
      <c r="G17" s="29" t="n">
        <v>130</v>
      </c>
      <c r="H17" s="55" t="n">
        <f aca="false">MAX((D17+E17),(D17+F17),(D17+G17),(E17+F17),(E17+G17),(F17+G17))</f>
        <v>310</v>
      </c>
      <c r="I17" s="31" t="n">
        <f aca="false">H17+H18+H19</f>
        <v>920</v>
      </c>
    </row>
    <row r="18" customFormat="false" ht="12.75" hidden="false" customHeight="false" outlineLevel="0" collapsed="false">
      <c r="A18" s="32"/>
      <c r="B18" s="56"/>
      <c r="C18" s="34" t="s">
        <v>31</v>
      </c>
      <c r="D18" s="35" t="n">
        <v>75</v>
      </c>
      <c r="E18" s="35" t="n">
        <v>116</v>
      </c>
      <c r="F18" s="35" t="n">
        <v>147</v>
      </c>
      <c r="G18" s="35" t="n">
        <v>125</v>
      </c>
      <c r="H18" s="30" t="n">
        <f aca="false">MAX((D18+E18),(D18+F18),(D18+G18),(E18+F18),(E18+G18),(F18+G18))</f>
        <v>272</v>
      </c>
      <c r="I18" s="36"/>
    </row>
    <row r="19" customFormat="false" ht="13.5" hidden="false" customHeight="false" outlineLevel="0" collapsed="false">
      <c r="A19" s="37"/>
      <c r="B19" s="57"/>
      <c r="C19" s="39" t="s">
        <v>59</v>
      </c>
      <c r="D19" s="40" t="n">
        <v>112</v>
      </c>
      <c r="E19" s="40" t="n">
        <v>170</v>
      </c>
      <c r="F19" s="40" t="n">
        <v>168</v>
      </c>
      <c r="G19" s="40" t="n">
        <v>140</v>
      </c>
      <c r="H19" s="41" t="n">
        <f aca="false">MAX((D19+E19),(D19+F19),(D19+G19),(E19+F19),(E19+G19),(F19+G19))</f>
        <v>338</v>
      </c>
      <c r="I19" s="42"/>
    </row>
    <row r="20" customFormat="false" ht="12.75" hidden="false" customHeight="false" outlineLevel="0" collapsed="false">
      <c r="A20" s="58" t="n">
        <v>4</v>
      </c>
      <c r="B20" s="59" t="s">
        <v>22</v>
      </c>
      <c r="C20" s="60" t="s">
        <v>60</v>
      </c>
      <c r="D20" s="61" t="n">
        <v>62</v>
      </c>
      <c r="E20" s="61" t="n">
        <v>5</v>
      </c>
      <c r="F20" s="61" t="n">
        <v>176</v>
      </c>
      <c r="G20" s="61" t="n">
        <v>130</v>
      </c>
      <c r="H20" s="62" t="n">
        <f aca="false">MAX((D20+E20),(D20+F20),(D20+G20),(E20+F20),(E20+G20),(F20+G20))</f>
        <v>306</v>
      </c>
      <c r="I20" s="63" t="n">
        <f aca="false">H20+H21+H22</f>
        <v>788</v>
      </c>
    </row>
    <row r="21" customFormat="false" ht="12.75" hidden="false" customHeight="false" outlineLevel="0" collapsed="false">
      <c r="A21" s="64"/>
      <c r="B21" s="60"/>
      <c r="C21" s="13" t="s">
        <v>61</v>
      </c>
      <c r="D21" s="65" t="n">
        <v>39</v>
      </c>
      <c r="E21" s="65" t="n">
        <v>13</v>
      </c>
      <c r="F21" s="65" t="n">
        <v>72</v>
      </c>
      <c r="G21" s="65" t="n">
        <v>82</v>
      </c>
      <c r="H21" s="66" t="n">
        <f aca="false">MAX((D21+E21),(D21+F21),(D21+G21),(E21+F21),(E21+G21),(F21+G21))</f>
        <v>154</v>
      </c>
      <c r="I21" s="67"/>
    </row>
    <row r="22" customFormat="false" ht="13.5" hidden="false" customHeight="false" outlineLevel="0" collapsed="false">
      <c r="A22" s="68"/>
      <c r="B22" s="69"/>
      <c r="C22" s="70" t="s">
        <v>62</v>
      </c>
      <c r="D22" s="71" t="n">
        <v>92</v>
      </c>
      <c r="E22" s="71" t="n">
        <v>162</v>
      </c>
      <c r="F22" s="71" t="n">
        <v>157</v>
      </c>
      <c r="G22" s="71" t="n">
        <v>166</v>
      </c>
      <c r="H22" s="72" t="n">
        <f aca="false">MAX((D22+E22),(D22+F22),(D22+G22),(E22+F22),(E22+G22),(F22+G22))</f>
        <v>328</v>
      </c>
      <c r="I22" s="73"/>
    </row>
    <row r="23" customFormat="false" ht="12.75" hidden="false" customHeight="false" outlineLevel="0" collapsed="false">
      <c r="A23" s="58" t="n">
        <v>5</v>
      </c>
      <c r="B23" s="59" t="s">
        <v>7</v>
      </c>
      <c r="C23" s="60" t="s">
        <v>6</v>
      </c>
      <c r="D23" s="61" t="n">
        <v>251</v>
      </c>
      <c r="E23" s="61" t="n">
        <v>250</v>
      </c>
      <c r="F23" s="61" t="n">
        <v>267</v>
      </c>
      <c r="G23" s="61" t="n">
        <v>0</v>
      </c>
      <c r="H23" s="66" t="n">
        <f aca="false">MAX((D23+E23),(D23+F23),(D23+G23),(E23+F23),(E23+G23),(F23+G23))</f>
        <v>518</v>
      </c>
      <c r="I23" s="63" t="n">
        <f aca="false">H23+H24+H25</f>
        <v>793</v>
      </c>
    </row>
    <row r="24" customFormat="false" ht="12.75" hidden="false" customHeight="false" outlineLevel="0" collapsed="false">
      <c r="A24" s="64"/>
      <c r="B24" s="13"/>
      <c r="C24" s="13" t="s">
        <v>28</v>
      </c>
      <c r="D24" s="65" t="n">
        <v>275</v>
      </c>
      <c r="E24" s="65" t="n">
        <v>0</v>
      </c>
      <c r="F24" s="65" t="n">
        <v>0</v>
      </c>
      <c r="G24" s="65" t="n">
        <v>0</v>
      </c>
      <c r="H24" s="66" t="n">
        <f aca="false">MAX((D24+E24),(D24+F24),(D24+G24),(E24+F24),(E24+G24),(F24+G24))</f>
        <v>275</v>
      </c>
      <c r="I24" s="67"/>
    </row>
    <row r="25" customFormat="false" ht="13.5" hidden="false" customHeight="false" outlineLevel="0" collapsed="false">
      <c r="A25" s="68"/>
      <c r="B25" s="70"/>
      <c r="C25" s="70"/>
      <c r="D25" s="71"/>
      <c r="E25" s="71"/>
      <c r="F25" s="71"/>
      <c r="G25" s="71"/>
      <c r="H25" s="72"/>
      <c r="I25" s="73"/>
    </row>
    <row r="26" customFormat="false" ht="12.75" hidden="false" customHeight="false" outlineLevel="0" collapsed="false">
      <c r="A26" s="58" t="n">
        <v>6</v>
      </c>
      <c r="B26" s="60" t="s">
        <v>33</v>
      </c>
      <c r="C26" s="60" t="s">
        <v>40</v>
      </c>
      <c r="D26" s="61" t="n">
        <v>85</v>
      </c>
      <c r="E26" s="61" t="n">
        <v>127</v>
      </c>
      <c r="F26" s="61" t="n">
        <v>0</v>
      </c>
      <c r="G26" s="61" t="n">
        <v>0</v>
      </c>
      <c r="H26" s="62" t="n">
        <f aca="false">MAX((D26+E26),(D26+F26),(D26+G26),(E26+F26),(E26+G26),(F26+G26))</f>
        <v>212</v>
      </c>
      <c r="I26" s="74" t="n">
        <f aca="false">H26+H27+H28</f>
        <v>697</v>
      </c>
    </row>
    <row r="27" customFormat="false" ht="12.75" hidden="false" customHeight="false" outlineLevel="0" collapsed="false">
      <c r="A27" s="64"/>
      <c r="B27" s="13"/>
      <c r="C27" s="13" t="s">
        <v>32</v>
      </c>
      <c r="D27" s="65" t="n">
        <v>118</v>
      </c>
      <c r="E27" s="65" t="n">
        <v>136</v>
      </c>
      <c r="F27" s="65" t="n">
        <v>0</v>
      </c>
      <c r="G27" s="65" t="n">
        <v>0</v>
      </c>
      <c r="H27" s="66" t="n">
        <f aca="false">MAX((D27+E27),(D27+F27),(D27+G27),(E27+F27),(E27+G27),(F27+G27))</f>
        <v>254</v>
      </c>
      <c r="I27" s="67"/>
    </row>
    <row r="28" customFormat="false" ht="13.5" hidden="false" customHeight="false" outlineLevel="0" collapsed="false">
      <c r="A28" s="68"/>
      <c r="B28" s="70"/>
      <c r="C28" s="70" t="s">
        <v>35</v>
      </c>
      <c r="D28" s="71" t="n">
        <v>114</v>
      </c>
      <c r="E28" s="71" t="n">
        <v>117</v>
      </c>
      <c r="F28" s="71" t="n">
        <v>0</v>
      </c>
      <c r="G28" s="71" t="n">
        <v>0</v>
      </c>
      <c r="H28" s="72" t="n">
        <f aca="false">MAX((D28+E28),(D28+F28),(D28+G28),(E28+F28),(E28+G28),(F28+G28))</f>
        <v>231</v>
      </c>
      <c r="I28" s="73"/>
    </row>
    <row r="29" s="18" customFormat="true" ht="12.75" hidden="false" customHeight="false" outlineLevel="0" collapsed="false">
      <c r="A29" s="58" t="n">
        <v>7</v>
      </c>
      <c r="B29" s="59" t="s">
        <v>30</v>
      </c>
      <c r="C29" s="75" t="s">
        <v>34</v>
      </c>
      <c r="D29" s="76" t="n">
        <v>117</v>
      </c>
      <c r="E29" s="76" t="n">
        <v>75</v>
      </c>
      <c r="F29" s="76" t="n">
        <v>118</v>
      </c>
      <c r="G29" s="76" t="n">
        <v>54</v>
      </c>
      <c r="H29" s="77" t="n">
        <f aca="false">MAX((D29+E29),(D29+F29),(D29+G29),(E29+F29),(E29+G29),(F29+G29))</f>
        <v>235</v>
      </c>
      <c r="I29" s="78" t="n">
        <f aca="false">H29+H30+H31</f>
        <v>676</v>
      </c>
      <c r="J29" s="48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</row>
    <row r="30" s="16" customFormat="true" ht="13.5" hidden="false" customHeight="false" outlineLevel="0" collapsed="false">
      <c r="A30" s="64"/>
      <c r="B30" s="60"/>
      <c r="C30" s="13" t="s">
        <v>29</v>
      </c>
      <c r="D30" s="65" t="n">
        <v>150</v>
      </c>
      <c r="E30" s="65" t="n">
        <v>28</v>
      </c>
      <c r="F30" s="65" t="n">
        <v>124</v>
      </c>
      <c r="G30" s="65" t="n">
        <v>100</v>
      </c>
      <c r="H30" s="66" t="n">
        <f aca="false">MAX((D30+E30),(D30+F30),(D30+G30),(E30+F30),(E30+G30),(F30+G30))</f>
        <v>274</v>
      </c>
      <c r="I30" s="73"/>
      <c r="J30" s="48"/>
    </row>
    <row r="31" s="19" customFormat="true" ht="13.5" hidden="false" customHeight="false" outlineLevel="0" collapsed="false">
      <c r="A31" s="68"/>
      <c r="B31" s="69"/>
      <c r="C31" s="70" t="s">
        <v>43</v>
      </c>
      <c r="D31" s="71" t="n">
        <v>100</v>
      </c>
      <c r="E31" s="71" t="n">
        <v>29</v>
      </c>
      <c r="F31" s="71" t="n">
        <v>23</v>
      </c>
      <c r="G31" s="71" t="n">
        <v>67</v>
      </c>
      <c r="H31" s="72" t="n">
        <f aca="false">MAX((D31+E31),(D31+F31),(D31+G31),(E31+F31),(E31+G31),(F31+G31))</f>
        <v>167</v>
      </c>
      <c r="I31" s="79"/>
      <c r="J31" s="48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</row>
    <row r="32" customFormat="false" ht="12.75" hidden="false" customHeight="false" outlineLevel="0" collapsed="false">
      <c r="A32" s="58" t="n">
        <v>8</v>
      </c>
      <c r="B32" s="60" t="s">
        <v>27</v>
      </c>
      <c r="C32" s="60" t="s">
        <v>41</v>
      </c>
      <c r="D32" s="61" t="n">
        <v>98</v>
      </c>
      <c r="E32" s="61" t="n">
        <v>98</v>
      </c>
      <c r="F32" s="61" t="n">
        <v>45</v>
      </c>
      <c r="G32" s="61" t="n">
        <v>98</v>
      </c>
      <c r="H32" s="62" t="n">
        <f aca="false">MAX((D32+E32),(D32+F32),(D32+G32),(E32+F32),(E32+G32),(F32+G32))</f>
        <v>196</v>
      </c>
      <c r="I32" s="63" t="n">
        <f aca="false">H32+H33+H34</f>
        <v>651</v>
      </c>
    </row>
    <row r="33" customFormat="false" ht="12.75" hidden="false" customHeight="false" outlineLevel="0" collapsed="false">
      <c r="A33" s="64"/>
      <c r="B33" s="60"/>
      <c r="C33" s="13" t="s">
        <v>63</v>
      </c>
      <c r="D33" s="65" t="n">
        <v>143</v>
      </c>
      <c r="E33" s="65" t="n">
        <v>134</v>
      </c>
      <c r="F33" s="65" t="n">
        <v>127</v>
      </c>
      <c r="G33" s="65" t="n">
        <v>109</v>
      </c>
      <c r="H33" s="66" t="n">
        <f aca="false">MAX((D33+E33),(D33+F33),(D33+G33),(E33+F33),(E33+G33),(F33+G33))</f>
        <v>277</v>
      </c>
      <c r="I33" s="67"/>
    </row>
    <row r="34" customFormat="false" ht="13.5" hidden="false" customHeight="false" outlineLevel="0" collapsed="false">
      <c r="A34" s="68"/>
      <c r="B34" s="70"/>
      <c r="C34" s="70" t="s">
        <v>64</v>
      </c>
      <c r="D34" s="71" t="n">
        <v>33</v>
      </c>
      <c r="E34" s="71" t="n">
        <v>93</v>
      </c>
      <c r="F34" s="71" t="n">
        <v>27</v>
      </c>
      <c r="G34" s="71" t="n">
        <v>85</v>
      </c>
      <c r="H34" s="72" t="n">
        <f aca="false">MAX((D34+E34),(D34+F34),(D34+G34),(E34+F34),(E34+G34),(F34+G34))</f>
        <v>178</v>
      </c>
      <c r="I34" s="73"/>
    </row>
    <row r="35" customFormat="false" ht="12.75" hidden="false" customHeight="false" outlineLevel="0" collapsed="false">
      <c r="A35" s="58" t="n">
        <v>9</v>
      </c>
      <c r="B35" s="60" t="s">
        <v>39</v>
      </c>
      <c r="C35" s="60" t="s">
        <v>50</v>
      </c>
      <c r="D35" s="61" t="n">
        <v>52</v>
      </c>
      <c r="E35" s="61" t="n">
        <v>34</v>
      </c>
      <c r="F35" s="61" t="n">
        <v>0</v>
      </c>
      <c r="G35" s="61" t="n">
        <v>0</v>
      </c>
      <c r="H35" s="62" t="n">
        <f aca="false">MAX((D35+E35),(D35+F35),(D35+G35),(E35+F35),(E35+G35),(F35+G35))</f>
        <v>86</v>
      </c>
      <c r="I35" s="63" t="n">
        <f aca="false">H35+H36+H37</f>
        <v>470</v>
      </c>
    </row>
    <row r="36" customFormat="false" ht="12.75" hidden="false" customHeight="false" outlineLevel="0" collapsed="false">
      <c r="A36" s="64"/>
      <c r="B36" s="13"/>
      <c r="C36" s="13" t="s">
        <v>38</v>
      </c>
      <c r="D36" s="65" t="n">
        <v>136</v>
      </c>
      <c r="E36" s="65" t="n">
        <v>83</v>
      </c>
      <c r="F36" s="65" t="n">
        <v>3</v>
      </c>
      <c r="G36" s="65" t="n">
        <v>3</v>
      </c>
      <c r="H36" s="66" t="n">
        <f aca="false">MAX((D36+E36),(D36+F36),(D36+G36),(E36+F36),(E36+G36),(F36+G36))</f>
        <v>219</v>
      </c>
      <c r="I36" s="67"/>
    </row>
    <row r="37" customFormat="false" ht="13.5" hidden="false" customHeight="false" outlineLevel="0" collapsed="false">
      <c r="A37" s="68"/>
      <c r="B37" s="70"/>
      <c r="C37" s="70" t="s">
        <v>44</v>
      </c>
      <c r="D37" s="71" t="n">
        <v>144</v>
      </c>
      <c r="E37" s="71" t="n">
        <v>21</v>
      </c>
      <c r="F37" s="71" t="n">
        <v>0</v>
      </c>
      <c r="G37" s="71" t="n">
        <v>0</v>
      </c>
      <c r="H37" s="72" t="n">
        <f aca="false">MAX((D37+E37),(D37+F37),(D37+G37),(E37+F37),(E37+G37),(F37+G37))</f>
        <v>165</v>
      </c>
      <c r="I37" s="73"/>
    </row>
    <row r="38" customFormat="false" ht="12.75" hidden="false" customHeight="false" outlineLevel="0" collapsed="false">
      <c r="A38" s="58" t="n">
        <v>10</v>
      </c>
      <c r="B38" s="60" t="s">
        <v>47</v>
      </c>
      <c r="C38" s="60" t="s">
        <v>48</v>
      </c>
      <c r="D38" s="61" t="n">
        <v>64</v>
      </c>
      <c r="E38" s="61" t="n">
        <v>65</v>
      </c>
      <c r="F38" s="61" t="n">
        <v>36</v>
      </c>
      <c r="G38" s="61" t="n">
        <v>60</v>
      </c>
      <c r="H38" s="62" t="n">
        <f aca="false">MAX((D38+E38),(D38+F38),(D38+G38),(E38+F38),(E38+G38),(F38+G38))</f>
        <v>129</v>
      </c>
      <c r="I38" s="74" t="n">
        <f aca="false">H38+H39+H40</f>
        <v>367</v>
      </c>
    </row>
    <row r="39" customFormat="false" ht="12.75" hidden="false" customHeight="false" outlineLevel="0" collapsed="false">
      <c r="A39" s="64"/>
      <c r="B39" s="60"/>
      <c r="C39" s="13" t="s">
        <v>46</v>
      </c>
      <c r="D39" s="65" t="n">
        <v>26</v>
      </c>
      <c r="E39" s="65" t="n">
        <v>50</v>
      </c>
      <c r="F39" s="65" t="n">
        <v>36</v>
      </c>
      <c r="G39" s="65" t="n">
        <v>84</v>
      </c>
      <c r="H39" s="66" t="n">
        <f aca="false">MAX((D39+E39),(D39+F39),(D39+G39),(E39+F39),(E39+G39),(F39+G39))</f>
        <v>134</v>
      </c>
      <c r="I39" s="67"/>
    </row>
    <row r="40" customFormat="false" ht="13.5" hidden="false" customHeight="false" outlineLevel="0" collapsed="false">
      <c r="A40" s="68"/>
      <c r="B40" s="70"/>
      <c r="C40" s="70" t="s">
        <v>49</v>
      </c>
      <c r="D40" s="71" t="n">
        <v>48</v>
      </c>
      <c r="E40" s="71" t="n">
        <v>55</v>
      </c>
      <c r="F40" s="71" t="n">
        <v>49</v>
      </c>
      <c r="G40" s="71" t="n">
        <v>39</v>
      </c>
      <c r="H40" s="72" t="n">
        <f aca="false">MAX((D40+E40),(D40+F40),(D40+G40),(E40+F40),(E40+G40),(F40+G40))</f>
        <v>104</v>
      </c>
      <c r="I40" s="73"/>
    </row>
    <row r="41" customFormat="false" ht="12.75" hidden="false" customHeight="false" outlineLevel="0" collapsed="false">
      <c r="A41" s="80" t="n">
        <v>11</v>
      </c>
      <c r="B41" s="81" t="s">
        <v>65</v>
      </c>
      <c r="C41" s="59" t="s">
        <v>66</v>
      </c>
      <c r="D41" s="76" t="n">
        <v>130</v>
      </c>
      <c r="E41" s="76" t="n">
        <v>94</v>
      </c>
      <c r="F41" s="76" t="n">
        <v>42</v>
      </c>
      <c r="G41" s="76" t="n">
        <v>68</v>
      </c>
      <c r="H41" s="82" t="n">
        <f aca="false">MAX((D41+E41),(D41+F41),(D41+G41),(E41+F41),(E41+G41),(F41+G41))</f>
        <v>224</v>
      </c>
      <c r="I41" s="83" t="n">
        <f aca="false">SUM(H41:H43)</f>
        <v>224</v>
      </c>
    </row>
    <row r="42" customFormat="false" ht="12.75" hidden="false" customHeight="false" outlineLevel="0" collapsed="false">
      <c r="A42" s="64"/>
      <c r="B42" s="84"/>
      <c r="C42" s="13"/>
      <c r="D42" s="65"/>
      <c r="E42" s="65"/>
      <c r="F42" s="65"/>
      <c r="G42" s="65"/>
      <c r="H42" s="85" t="n">
        <f aca="false">MAX((D42+E42),(D42+F42),(D42+G42),(E42+F42),(E42+G42),(F42+G42))</f>
        <v>0</v>
      </c>
      <c r="I42" s="86"/>
    </row>
    <row r="43" customFormat="false" ht="13.5" hidden="false" customHeight="false" outlineLevel="0" collapsed="false">
      <c r="A43" s="68"/>
      <c r="B43" s="87"/>
      <c r="C43" s="88"/>
      <c r="D43" s="71"/>
      <c r="E43" s="71"/>
      <c r="F43" s="71"/>
      <c r="G43" s="71"/>
      <c r="H43" s="89" t="n">
        <f aca="false">MAX((D43+E43),(D43+F43),(D43+G43),(E43+F43),(E43+G43),(F43+G43))</f>
        <v>0</v>
      </c>
      <c r="I43" s="90"/>
    </row>
    <row r="46" customFormat="false" ht="12.75" hidden="false" customHeight="false" outlineLevel="0" collapsed="false">
      <c r="B46" s="1" t="s">
        <v>51</v>
      </c>
      <c r="E46" s="0" t="s">
        <v>52</v>
      </c>
      <c r="G46" s="0" t="s">
        <v>53</v>
      </c>
    </row>
  </sheetData>
  <mergeCells count="3">
    <mergeCell ref="A1:I7"/>
    <mergeCell ref="A8:H9"/>
    <mergeCell ref="I8:I10"/>
  </mergeCells>
  <printOptions headings="false" gridLines="false" gridLinesSet="true" horizontalCentered="false" verticalCentered="false"/>
  <pageMargins left="0.979861111111111" right="0.747916666666667" top="1.32986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24.28"/>
    <col collapsed="false" customWidth="true" hidden="false" outlineLevel="0" max="3" min="3" style="0" width="45.56"/>
    <col collapsed="false" customWidth="true" hidden="false" outlineLevel="0" max="7" min="4" style="0" width="8.7"/>
    <col collapsed="false" customWidth="true" hidden="false" outlineLevel="0" max="8" min="8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52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20" t="s">
        <v>67</v>
      </c>
      <c r="B8" s="20"/>
      <c r="C8" s="20"/>
      <c r="D8" s="20"/>
      <c r="E8" s="20"/>
      <c r="F8" s="20"/>
      <c r="G8" s="20"/>
      <c r="H8" s="20"/>
    </row>
    <row r="9" customFormat="false" ht="32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3.5" hidden="false" customHeight="false" outlineLevel="0" collapsed="false">
      <c r="A10" s="22" t="s">
        <v>2</v>
      </c>
      <c r="B10" s="24" t="s">
        <v>3</v>
      </c>
      <c r="C10" s="23" t="s">
        <v>4</v>
      </c>
      <c r="D10" s="23" t="n">
        <v>1</v>
      </c>
      <c r="E10" s="23" t="n">
        <v>2</v>
      </c>
      <c r="F10" s="23" t="n">
        <v>3</v>
      </c>
      <c r="G10" s="23" t="n">
        <v>4</v>
      </c>
      <c r="H10" s="91" t="s">
        <v>5</v>
      </c>
    </row>
    <row r="11" customFormat="false" ht="12.75" hidden="false" customHeight="false" outlineLevel="0" collapsed="false">
      <c r="A11" s="26" t="n">
        <v>1</v>
      </c>
      <c r="B11" s="92" t="s">
        <v>11</v>
      </c>
      <c r="C11" s="93" t="s">
        <v>12</v>
      </c>
      <c r="D11" s="94" t="n">
        <v>240</v>
      </c>
      <c r="E11" s="94" t="n">
        <v>240</v>
      </c>
      <c r="F11" s="94" t="n">
        <v>0</v>
      </c>
      <c r="G11" s="94" t="n">
        <v>0</v>
      </c>
      <c r="H11" s="95" t="n">
        <f aca="false">MAX((D11+E11),(D11+F11),(D11+G11),(E11+F11),(E11+G11),(F11+G11))</f>
        <v>480</v>
      </c>
    </row>
    <row r="12" customFormat="false" ht="13.5" hidden="false" customHeight="false" outlineLevel="0" collapsed="false">
      <c r="A12" s="32" t="n">
        <v>2</v>
      </c>
      <c r="B12" s="9" t="s">
        <v>68</v>
      </c>
      <c r="C12" s="8" t="s">
        <v>12</v>
      </c>
      <c r="D12" s="10" t="n">
        <v>210</v>
      </c>
      <c r="E12" s="10" t="n">
        <v>263</v>
      </c>
      <c r="F12" s="10" t="n">
        <v>125</v>
      </c>
      <c r="G12" s="10" t="n">
        <v>99</v>
      </c>
      <c r="H12" s="96" t="n">
        <f aca="false">MAX((D12+E12),(D12+F12),(D12+G12),(E12+F12),(E12+G12),(F12+G12))</f>
        <v>473</v>
      </c>
    </row>
    <row r="13" s="18" customFormat="true" ht="12.75" hidden="false" customHeight="false" outlineLevel="0" collapsed="false">
      <c r="A13" s="32" t="n">
        <v>3</v>
      </c>
      <c r="B13" s="9" t="s">
        <v>14</v>
      </c>
      <c r="C13" s="8" t="s">
        <v>15</v>
      </c>
      <c r="D13" s="10" t="n">
        <v>200</v>
      </c>
      <c r="E13" s="10" t="n">
        <v>23</v>
      </c>
      <c r="F13" s="10" t="n">
        <v>198</v>
      </c>
      <c r="G13" s="10" t="n">
        <v>27</v>
      </c>
      <c r="H13" s="96" t="n">
        <f aca="false">MAX((D13+E13),(D13+F13),(D13+G13),(E13+F13),(E13+G13),(F13+G13))</f>
        <v>39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s="16" customFormat="true" ht="12.75" hidden="false" customHeight="false" outlineLevel="0" collapsed="false">
      <c r="A14" s="97" t="n">
        <v>4</v>
      </c>
      <c r="B14" s="13" t="s">
        <v>17</v>
      </c>
      <c r="C14" s="12" t="s">
        <v>15</v>
      </c>
      <c r="D14" s="14" t="n">
        <v>135</v>
      </c>
      <c r="E14" s="14" t="n">
        <v>185</v>
      </c>
      <c r="F14" s="14" t="n">
        <v>147</v>
      </c>
      <c r="G14" s="14" t="n">
        <v>177</v>
      </c>
      <c r="H14" s="98" t="n">
        <f aca="false">MAX((D14+E14),(D14+F14),(D14+G14),(E14+F14),(E14+G14),(F14+G14))</f>
        <v>362</v>
      </c>
    </row>
    <row r="15" customFormat="false" ht="12.75" hidden="false" customHeight="false" outlineLevel="0" collapsed="false">
      <c r="A15" s="97" t="n">
        <v>4</v>
      </c>
      <c r="B15" s="13" t="s">
        <v>69</v>
      </c>
      <c r="C15" s="12" t="s">
        <v>12</v>
      </c>
      <c r="D15" s="14" t="n">
        <v>93</v>
      </c>
      <c r="E15" s="14" t="n">
        <v>167</v>
      </c>
      <c r="F15" s="14" t="n">
        <v>195</v>
      </c>
      <c r="G15" s="14" t="n">
        <v>0</v>
      </c>
      <c r="H15" s="98" t="n">
        <f aca="false">MAX((D15+E15),(D15+F15),(D15+G15),(E15+F15),(E15+G15),(F15+G15))</f>
        <v>362</v>
      </c>
    </row>
    <row r="16" customFormat="false" ht="12.75" hidden="false" customHeight="false" outlineLevel="0" collapsed="false">
      <c r="A16" s="97" t="n">
        <v>6</v>
      </c>
      <c r="B16" s="13" t="s">
        <v>59</v>
      </c>
      <c r="C16" s="12" t="s">
        <v>20</v>
      </c>
      <c r="D16" s="14" t="n">
        <v>112</v>
      </c>
      <c r="E16" s="14" t="n">
        <v>170</v>
      </c>
      <c r="F16" s="14" t="n">
        <v>168</v>
      </c>
      <c r="G16" s="14" t="n">
        <v>140</v>
      </c>
      <c r="H16" s="98" t="n">
        <f aca="false">MAX((D16+E16),(D16+F16),(D16+G16),(E16+F16),(E16+G16),(F16+G16))</f>
        <v>338</v>
      </c>
    </row>
    <row r="17" customFormat="false" ht="12.75" hidden="false" customHeight="false" outlineLevel="0" collapsed="false">
      <c r="A17" s="97" t="n">
        <v>7</v>
      </c>
      <c r="B17" s="13" t="s">
        <v>62</v>
      </c>
      <c r="C17" s="12" t="s">
        <v>22</v>
      </c>
      <c r="D17" s="14" t="n">
        <v>92</v>
      </c>
      <c r="E17" s="14" t="n">
        <v>162</v>
      </c>
      <c r="F17" s="14" t="n">
        <v>157</v>
      </c>
      <c r="G17" s="14" t="n">
        <v>166</v>
      </c>
      <c r="H17" s="98" t="n">
        <f aca="false">MAX((D17+E17),(D17+F17),(D17+G17),(E17+F17),(E17+G17),(F17+G17))</f>
        <v>328</v>
      </c>
    </row>
    <row r="18" s="19" customFormat="true" ht="13.5" hidden="false" customHeight="false" outlineLevel="0" collapsed="false">
      <c r="A18" s="97" t="n">
        <v>8</v>
      </c>
      <c r="B18" s="13" t="s">
        <v>23</v>
      </c>
      <c r="C18" s="12" t="s">
        <v>15</v>
      </c>
      <c r="D18" s="14" t="n">
        <v>152</v>
      </c>
      <c r="E18" s="14" t="n">
        <v>138</v>
      </c>
      <c r="F18" s="14" t="n">
        <v>172</v>
      </c>
      <c r="G18" s="14" t="n">
        <v>143</v>
      </c>
      <c r="H18" s="98" t="n">
        <f aca="false">MAX((D18+E18),(D18+F18),(D18+G18),(E18+F18),(E18+G18),(F18+G18))</f>
        <v>324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2.75" hidden="false" customHeight="false" outlineLevel="0" collapsed="false">
      <c r="A19" s="97" t="n">
        <v>9</v>
      </c>
      <c r="B19" s="13" t="s">
        <v>58</v>
      </c>
      <c r="C19" s="12" t="s">
        <v>20</v>
      </c>
      <c r="D19" s="14" t="n">
        <v>61</v>
      </c>
      <c r="E19" s="14" t="n">
        <v>100</v>
      </c>
      <c r="F19" s="14" t="n">
        <v>180</v>
      </c>
      <c r="G19" s="14" t="n">
        <v>130</v>
      </c>
      <c r="H19" s="98" t="n">
        <f aca="false">MAX((D19+E19),(D19+F19),(D19+G19),(E19+F19),(E19+G19),(F19+G19))</f>
        <v>310</v>
      </c>
    </row>
    <row r="20" customFormat="false" ht="12.75" hidden="false" customHeight="false" outlineLevel="0" collapsed="false">
      <c r="A20" s="97" t="n">
        <v>10</v>
      </c>
      <c r="B20" s="13" t="s">
        <v>60</v>
      </c>
      <c r="C20" s="12" t="s">
        <v>22</v>
      </c>
      <c r="D20" s="14" t="n">
        <v>62</v>
      </c>
      <c r="E20" s="14" t="n">
        <v>5</v>
      </c>
      <c r="F20" s="14" t="n">
        <v>176</v>
      </c>
      <c r="G20" s="14" t="n">
        <v>130</v>
      </c>
      <c r="H20" s="98" t="n">
        <f aca="false">MAX((D20+E20),(D20+F20),(D20+G20),(E20+F20),(E20+G20),(F20+G20))</f>
        <v>306</v>
      </c>
    </row>
    <row r="21" customFormat="false" ht="12.75" hidden="false" customHeight="false" outlineLevel="0" collapsed="false">
      <c r="A21" s="97" t="n">
        <v>11</v>
      </c>
      <c r="B21" s="13" t="s">
        <v>63</v>
      </c>
      <c r="C21" s="12" t="s">
        <v>27</v>
      </c>
      <c r="D21" s="14" t="n">
        <v>143</v>
      </c>
      <c r="E21" s="14" t="n">
        <v>134</v>
      </c>
      <c r="F21" s="14" t="n">
        <v>127</v>
      </c>
      <c r="G21" s="14" t="n">
        <v>109</v>
      </c>
      <c r="H21" s="98" t="n">
        <f aca="false">MAX((D21+E21),(D21+F21),(D21+G21),(E21+F21),(E21+G21),(F21+G21))</f>
        <v>277</v>
      </c>
    </row>
    <row r="22" customFormat="false" ht="12.75" hidden="false" customHeight="false" outlineLevel="0" collapsed="false">
      <c r="A22" s="97" t="n">
        <v>12</v>
      </c>
      <c r="B22" s="13" t="s">
        <v>31</v>
      </c>
      <c r="C22" s="12" t="s">
        <v>20</v>
      </c>
      <c r="D22" s="14" t="n">
        <v>75</v>
      </c>
      <c r="E22" s="14" t="n">
        <v>116</v>
      </c>
      <c r="F22" s="14" t="n">
        <v>147</v>
      </c>
      <c r="G22" s="14" t="n">
        <v>125</v>
      </c>
      <c r="H22" s="98" t="n">
        <f aca="false">MAX((D22+E22),(D22+F22),(D22+G22),(E22+F22),(E22+G22),(F22+G22))</f>
        <v>272</v>
      </c>
    </row>
    <row r="23" customFormat="false" ht="12.75" hidden="false" customHeight="false" outlineLevel="0" collapsed="false">
      <c r="A23" s="97" t="n">
        <v>13</v>
      </c>
      <c r="B23" s="13" t="s">
        <v>32</v>
      </c>
      <c r="C23" s="12" t="s">
        <v>33</v>
      </c>
      <c r="D23" s="14" t="n">
        <v>118</v>
      </c>
      <c r="E23" s="14" t="n">
        <v>136</v>
      </c>
      <c r="F23" s="14" t="n">
        <v>0</v>
      </c>
      <c r="G23" s="14" t="n">
        <v>0</v>
      </c>
      <c r="H23" s="98" t="n">
        <f aca="false">MAX((D23+E23),(D23+F23),(D23+G23),(E23+F23),(E23+G23),(F23+G23))</f>
        <v>254</v>
      </c>
    </row>
    <row r="24" customFormat="false" ht="12.75" hidden="false" customHeight="false" outlineLevel="0" collapsed="false">
      <c r="A24" s="97" t="n">
        <v>14</v>
      </c>
      <c r="B24" s="13" t="s">
        <v>35</v>
      </c>
      <c r="C24" s="12" t="s">
        <v>33</v>
      </c>
      <c r="D24" s="14" t="n">
        <v>114</v>
      </c>
      <c r="E24" s="14" t="n">
        <v>117</v>
      </c>
      <c r="F24" s="14" t="n">
        <v>0</v>
      </c>
      <c r="G24" s="14" t="n">
        <v>0</v>
      </c>
      <c r="H24" s="98" t="n">
        <f aca="false">MAX((D24+E24),(D24+F24),(D24+G24),(E24+F24),(E24+G24),(F24+G24))</f>
        <v>231</v>
      </c>
    </row>
    <row r="25" customFormat="false" ht="12.75" hidden="false" customHeight="false" outlineLevel="0" collapsed="false">
      <c r="A25" s="97" t="n">
        <v>15</v>
      </c>
      <c r="B25" s="13" t="s">
        <v>66</v>
      </c>
      <c r="C25" s="12" t="s">
        <v>65</v>
      </c>
      <c r="D25" s="14" t="n">
        <v>130</v>
      </c>
      <c r="E25" s="14" t="n">
        <v>94</v>
      </c>
      <c r="F25" s="14" t="n">
        <v>42</v>
      </c>
      <c r="G25" s="14" t="n">
        <v>68</v>
      </c>
      <c r="H25" s="98" t="n">
        <f aca="false">MAX((D25+E25),(D25+F25),(D25+G25),(E25+F25),(E25+G25),(F25+G25))</f>
        <v>224</v>
      </c>
    </row>
    <row r="26" customFormat="false" ht="12.75" hidden="false" customHeight="false" outlineLevel="0" collapsed="false">
      <c r="A26" s="97" t="n">
        <v>16</v>
      </c>
      <c r="B26" s="13" t="s">
        <v>40</v>
      </c>
      <c r="C26" s="12" t="s">
        <v>33</v>
      </c>
      <c r="D26" s="14" t="n">
        <v>85</v>
      </c>
      <c r="E26" s="14" t="n">
        <v>127</v>
      </c>
      <c r="F26" s="14" t="n">
        <v>0</v>
      </c>
      <c r="G26" s="14" t="n">
        <v>0</v>
      </c>
      <c r="H26" s="98" t="n">
        <f aca="false">MAX((D26+E26),(D26+F26),(D26+G26),(E26+F26),(E26+G26),(F26+G26))</f>
        <v>212</v>
      </c>
    </row>
    <row r="27" customFormat="false" ht="12.75" hidden="false" customHeight="false" outlineLevel="0" collapsed="false">
      <c r="A27" s="97" t="n">
        <v>17</v>
      </c>
      <c r="B27" s="13" t="s">
        <v>41</v>
      </c>
      <c r="C27" s="12" t="s">
        <v>27</v>
      </c>
      <c r="D27" s="14" t="n">
        <v>98</v>
      </c>
      <c r="E27" s="14" t="n">
        <v>98</v>
      </c>
      <c r="F27" s="14" t="n">
        <v>45</v>
      </c>
      <c r="G27" s="14" t="n">
        <v>98</v>
      </c>
      <c r="H27" s="98" t="n">
        <f aca="false">MAX((D27+E27),(D27+F27),(D27+G27),(E27+F27),(E27+G27),(F27+G27))</f>
        <v>196</v>
      </c>
    </row>
    <row r="28" customFormat="false" ht="12.75" hidden="false" customHeight="false" outlineLevel="0" collapsed="false">
      <c r="A28" s="97" t="n">
        <v>18</v>
      </c>
      <c r="B28" s="13" t="s">
        <v>64</v>
      </c>
      <c r="C28" s="12" t="s">
        <v>27</v>
      </c>
      <c r="D28" s="14" t="n">
        <v>33</v>
      </c>
      <c r="E28" s="14" t="n">
        <v>93</v>
      </c>
      <c r="F28" s="14" t="n">
        <v>27</v>
      </c>
      <c r="G28" s="14" t="n">
        <v>85</v>
      </c>
      <c r="H28" s="98" t="n">
        <f aca="false">MAX((D28+E28),(D28+F28),(D28+G28),(E28+F28),(E28+G28),(F28+G28))</f>
        <v>178</v>
      </c>
    </row>
    <row r="29" customFormat="false" ht="12.75" hidden="false" customHeight="false" outlineLevel="0" collapsed="false">
      <c r="A29" s="97" t="n">
        <v>19</v>
      </c>
      <c r="B29" s="13" t="s">
        <v>61</v>
      </c>
      <c r="C29" s="12" t="s">
        <v>22</v>
      </c>
      <c r="D29" s="14" t="n">
        <v>39</v>
      </c>
      <c r="E29" s="14" t="n">
        <v>13</v>
      </c>
      <c r="F29" s="14" t="n">
        <v>72</v>
      </c>
      <c r="G29" s="14" t="n">
        <v>82</v>
      </c>
      <c r="H29" s="98" t="n">
        <f aca="false">MAX((D29+E29),(D29+F29),(D29+G29),(E29+F29),(E29+G29),(F29+G29))</f>
        <v>154</v>
      </c>
    </row>
    <row r="30" customFormat="false" ht="12.75" hidden="false" customHeight="false" outlineLevel="0" collapsed="false">
      <c r="A30" s="97" t="n">
        <v>20</v>
      </c>
      <c r="B30" s="17" t="s">
        <v>46</v>
      </c>
      <c r="C30" s="12" t="s">
        <v>47</v>
      </c>
      <c r="D30" s="14" t="n">
        <v>26</v>
      </c>
      <c r="E30" s="14" t="n">
        <v>50</v>
      </c>
      <c r="F30" s="14" t="n">
        <v>36</v>
      </c>
      <c r="G30" s="14" t="n">
        <v>84</v>
      </c>
      <c r="H30" s="98" t="n">
        <f aca="false">MAX((D30+E30),(D30+F30),(D30+G30),(E30+F30),(E30+G30),(F30+G30))</f>
        <v>134</v>
      </c>
    </row>
    <row r="31" customFormat="false" ht="12.75" hidden="false" customHeight="false" outlineLevel="0" collapsed="false">
      <c r="A31" s="97" t="n">
        <v>21</v>
      </c>
      <c r="B31" s="17" t="s">
        <v>48</v>
      </c>
      <c r="C31" s="12" t="s">
        <v>47</v>
      </c>
      <c r="D31" s="14" t="n">
        <v>64</v>
      </c>
      <c r="E31" s="14" t="n">
        <v>65</v>
      </c>
      <c r="F31" s="14" t="n">
        <v>36</v>
      </c>
      <c r="G31" s="14" t="n">
        <v>60</v>
      </c>
      <c r="H31" s="98" t="n">
        <f aca="false">MAX((D31+E31),(D31+F31),(D31+G31),(E31+F31),(E31+G31),(F31+G31))</f>
        <v>129</v>
      </c>
    </row>
    <row r="32" customFormat="false" ht="13.5" hidden="false" customHeight="false" outlineLevel="0" collapsed="false">
      <c r="A32" s="99" t="n">
        <v>22</v>
      </c>
      <c r="B32" s="70" t="s">
        <v>49</v>
      </c>
      <c r="C32" s="100" t="s">
        <v>47</v>
      </c>
      <c r="D32" s="101" t="n">
        <v>48</v>
      </c>
      <c r="E32" s="101" t="n">
        <v>55</v>
      </c>
      <c r="F32" s="101" t="n">
        <v>49</v>
      </c>
      <c r="G32" s="101" t="n">
        <v>39</v>
      </c>
      <c r="H32" s="102" t="n">
        <f aca="false">MAX((D32+E32),(D32+F32),(D32+G32),(E32+F32),(E32+G32),(F32+G32))</f>
        <v>104</v>
      </c>
    </row>
    <row r="35" customFormat="false" ht="12.75" hidden="false" customHeight="false" outlineLevel="0" collapsed="false">
      <c r="B35" s="1" t="s">
        <v>51</v>
      </c>
      <c r="D35" s="0" t="s">
        <v>52</v>
      </c>
      <c r="F35" s="0" t="s">
        <v>53</v>
      </c>
    </row>
  </sheetData>
  <mergeCells count="2">
    <mergeCell ref="A1:H7"/>
    <mergeCell ref="A8:H9"/>
  </mergeCells>
  <printOptions headings="false" gridLines="false" gridLinesSet="true" horizontalCentered="false" verticalCentered="false"/>
  <pageMargins left="0.979861111111111" right="0.747916666666667" top="1.32986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1.42"/>
    <col collapsed="false" customWidth="true" hidden="false" outlineLevel="0" max="3" min="3" style="1" width="24.41"/>
    <col collapsed="false" customWidth="true" hidden="false" outlineLevel="0" max="7" min="4" style="103" width="8.7"/>
    <col collapsed="false" customWidth="true" hidden="false" outlineLevel="0" max="8" min="8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5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20" t="s">
        <v>70</v>
      </c>
      <c r="B8" s="20"/>
      <c r="C8" s="20"/>
      <c r="D8" s="20"/>
      <c r="E8" s="20"/>
      <c r="F8" s="20"/>
      <c r="G8" s="20"/>
      <c r="H8" s="20"/>
      <c r="I8" s="21" t="s">
        <v>55</v>
      </c>
    </row>
    <row r="9" customFormat="false" ht="28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</row>
    <row r="10" customFormat="false" ht="13.5" hidden="false" customHeight="false" outlineLevel="0" collapsed="false">
      <c r="A10" s="22" t="s">
        <v>71</v>
      </c>
      <c r="B10" s="23" t="s">
        <v>56</v>
      </c>
      <c r="C10" s="24" t="s">
        <v>3</v>
      </c>
      <c r="D10" s="23" t="n">
        <v>1</v>
      </c>
      <c r="E10" s="23" t="n">
        <v>2</v>
      </c>
      <c r="F10" s="23" t="n">
        <v>3</v>
      </c>
      <c r="G10" s="23" t="n">
        <v>4</v>
      </c>
      <c r="H10" s="25" t="s">
        <v>5</v>
      </c>
      <c r="I10" s="21"/>
    </row>
    <row r="11" customFormat="false" ht="12.75" hidden="false" customHeight="false" outlineLevel="0" collapsed="false">
      <c r="A11" s="26" t="n">
        <v>1</v>
      </c>
      <c r="B11" s="27" t="s">
        <v>12</v>
      </c>
      <c r="C11" s="28" t="s">
        <v>68</v>
      </c>
      <c r="D11" s="29" t="n">
        <v>210</v>
      </c>
      <c r="E11" s="29" t="n">
        <v>263</v>
      </c>
      <c r="F11" s="29" t="n">
        <v>125</v>
      </c>
      <c r="G11" s="29" t="n">
        <v>99</v>
      </c>
      <c r="H11" s="30" t="n">
        <f aca="false">MAX((D11+E11),(D11+F11),(D11+G11),(E11+F11),(E11+G11),(F11+G11))</f>
        <v>473</v>
      </c>
      <c r="I11" s="104" t="n">
        <f aca="false">H11+H12+H13</f>
        <v>1315</v>
      </c>
    </row>
    <row r="12" customFormat="false" ht="12.75" hidden="false" customHeight="false" outlineLevel="0" collapsed="false">
      <c r="A12" s="32"/>
      <c r="B12" s="33"/>
      <c r="C12" s="34" t="s">
        <v>69</v>
      </c>
      <c r="D12" s="35" t="n">
        <v>93</v>
      </c>
      <c r="E12" s="35" t="n">
        <v>167</v>
      </c>
      <c r="F12" s="35" t="n">
        <v>195</v>
      </c>
      <c r="G12" s="35" t="n">
        <v>0</v>
      </c>
      <c r="H12" s="30" t="n">
        <f aca="false">MAX((D12+E12),(D12+F12),(D12+G12),(E12+F12),(E12+G12),(F12+G12))</f>
        <v>362</v>
      </c>
      <c r="I12" s="105"/>
    </row>
    <row r="13" customFormat="false" ht="13.5" hidden="false" customHeight="false" outlineLevel="0" collapsed="false">
      <c r="A13" s="37"/>
      <c r="B13" s="38"/>
      <c r="C13" s="39" t="s">
        <v>11</v>
      </c>
      <c r="D13" s="40" t="n">
        <v>240</v>
      </c>
      <c r="E13" s="40" t="n">
        <v>240</v>
      </c>
      <c r="F13" s="40" t="n">
        <v>0</v>
      </c>
      <c r="G13" s="40" t="n">
        <v>0</v>
      </c>
      <c r="H13" s="41" t="n">
        <f aca="false">MAX((D13+E13),(D13+F13),(D13+G13),(E13+F13),(E13+G13),(F13+G13))</f>
        <v>480</v>
      </c>
      <c r="I13" s="106"/>
    </row>
    <row r="14" s="18" customFormat="true" ht="12.75" hidden="false" customHeight="false" outlineLevel="0" collapsed="false">
      <c r="A14" s="26" t="n">
        <v>2</v>
      </c>
      <c r="B14" s="43" t="s">
        <v>15</v>
      </c>
      <c r="C14" s="44" t="s">
        <v>14</v>
      </c>
      <c r="D14" s="45" t="n">
        <v>200</v>
      </c>
      <c r="E14" s="45" t="n">
        <v>23</v>
      </c>
      <c r="F14" s="45" t="n">
        <v>198</v>
      </c>
      <c r="G14" s="45" t="n">
        <v>27</v>
      </c>
      <c r="H14" s="46" t="n">
        <f aca="false">MAX((D14+E14),(D14+F14),(D14+G14),(E14+F14),(E14+G14),(F14+G14))</f>
        <v>398</v>
      </c>
      <c r="I14" s="107" t="n">
        <f aca="false">SUM(H14:H16)</f>
        <v>1084</v>
      </c>
      <c r="J14" s="48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</row>
    <row r="15" s="16" customFormat="true" ht="12.75" hidden="false" customHeight="false" outlineLevel="0" collapsed="false">
      <c r="A15" s="32"/>
      <c r="B15" s="49"/>
      <c r="C15" s="28" t="s">
        <v>17</v>
      </c>
      <c r="D15" s="35" t="n">
        <v>135</v>
      </c>
      <c r="E15" s="35" t="n">
        <v>185</v>
      </c>
      <c r="F15" s="35" t="n">
        <v>147</v>
      </c>
      <c r="G15" s="35" t="n">
        <v>177</v>
      </c>
      <c r="H15" s="50" t="n">
        <f aca="false">MAX((D15+E15),(D15+F15),(D15+G15),(E15+F15),(E15+G15),(F15+G15))</f>
        <v>362</v>
      </c>
      <c r="I15" s="108"/>
      <c r="J15" s="48"/>
    </row>
    <row r="16" s="19" customFormat="true" ht="13.5" hidden="false" customHeight="false" outlineLevel="0" collapsed="false">
      <c r="A16" s="37"/>
      <c r="B16" s="52"/>
      <c r="C16" s="39" t="s">
        <v>23</v>
      </c>
      <c r="D16" s="40" t="n">
        <v>152</v>
      </c>
      <c r="E16" s="40" t="n">
        <v>138</v>
      </c>
      <c r="F16" s="40" t="n">
        <v>172</v>
      </c>
      <c r="G16" s="40" t="n">
        <v>143</v>
      </c>
      <c r="H16" s="53" t="n">
        <f aca="false">MAX((D16+E16),(D16+F16),(D16+G16),(E16+F16),(E16+G16),(F16+G16))</f>
        <v>324</v>
      </c>
      <c r="I16" s="109"/>
      <c r="J16" s="48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</row>
    <row r="17" customFormat="false" ht="12.75" hidden="false" customHeight="false" outlineLevel="0" collapsed="false">
      <c r="A17" s="26" t="n">
        <v>3</v>
      </c>
      <c r="B17" s="27" t="s">
        <v>20</v>
      </c>
      <c r="C17" s="28" t="s">
        <v>58</v>
      </c>
      <c r="D17" s="29" t="n">
        <v>61</v>
      </c>
      <c r="E17" s="29" t="n">
        <v>100</v>
      </c>
      <c r="F17" s="29" t="n">
        <v>180</v>
      </c>
      <c r="G17" s="29" t="n">
        <v>130</v>
      </c>
      <c r="H17" s="55" t="n">
        <f aca="false">MAX((D17+E17),(D17+F17),(D17+G17),(E17+F17),(E17+G17),(F17+G17))</f>
        <v>310</v>
      </c>
      <c r="I17" s="104" t="n">
        <f aca="false">H17+H18+H19</f>
        <v>920</v>
      </c>
    </row>
    <row r="18" customFormat="false" ht="12.75" hidden="false" customHeight="false" outlineLevel="0" collapsed="false">
      <c r="A18" s="32"/>
      <c r="B18" s="56"/>
      <c r="C18" s="34" t="s">
        <v>31</v>
      </c>
      <c r="D18" s="35" t="n">
        <v>75</v>
      </c>
      <c r="E18" s="35" t="n">
        <v>116</v>
      </c>
      <c r="F18" s="35" t="n">
        <v>147</v>
      </c>
      <c r="G18" s="35" t="n">
        <v>125</v>
      </c>
      <c r="H18" s="30" t="n">
        <f aca="false">MAX((D18+E18),(D18+F18),(D18+G18),(E18+F18),(E18+G18),(F18+G18))</f>
        <v>272</v>
      </c>
      <c r="I18" s="105"/>
    </row>
    <row r="19" customFormat="false" ht="13.5" hidden="false" customHeight="false" outlineLevel="0" collapsed="false">
      <c r="A19" s="37"/>
      <c r="B19" s="57"/>
      <c r="C19" s="39" t="s">
        <v>59</v>
      </c>
      <c r="D19" s="40" t="n">
        <v>112</v>
      </c>
      <c r="E19" s="40" t="n">
        <v>170</v>
      </c>
      <c r="F19" s="40" t="n">
        <v>168</v>
      </c>
      <c r="G19" s="40" t="n">
        <v>140</v>
      </c>
      <c r="H19" s="41" t="n">
        <f aca="false">MAX((D19+E19),(D19+F19),(D19+G19),(E19+F19),(E19+G19),(F19+G19))</f>
        <v>338</v>
      </c>
      <c r="I19" s="106"/>
    </row>
    <row r="20" customFormat="false" ht="12.75" hidden="false" customHeight="false" outlineLevel="0" collapsed="false">
      <c r="A20" s="110" t="n">
        <v>4</v>
      </c>
      <c r="B20" s="111" t="s">
        <v>22</v>
      </c>
      <c r="C20" s="60" t="s">
        <v>60</v>
      </c>
      <c r="D20" s="29" t="n">
        <v>62</v>
      </c>
      <c r="E20" s="29" t="n">
        <v>5</v>
      </c>
      <c r="F20" s="29" t="n">
        <v>176</v>
      </c>
      <c r="G20" s="29" t="n">
        <v>130</v>
      </c>
      <c r="H20" s="55" t="n">
        <f aca="false">MAX((D20+E20),(D20+F20),(D20+G20),(E20+F20),(E20+G20),(F20+G20))</f>
        <v>306</v>
      </c>
      <c r="I20" s="112" t="n">
        <f aca="false">H20+H21+H22</f>
        <v>788</v>
      </c>
    </row>
    <row r="21" customFormat="false" ht="12.75" hidden="false" customHeight="false" outlineLevel="0" collapsed="false">
      <c r="A21" s="97"/>
      <c r="B21" s="113"/>
      <c r="C21" s="13" t="s">
        <v>61</v>
      </c>
      <c r="D21" s="35" t="n">
        <v>39</v>
      </c>
      <c r="E21" s="35" t="n">
        <v>13</v>
      </c>
      <c r="F21" s="35" t="n">
        <v>72</v>
      </c>
      <c r="G21" s="35" t="n">
        <v>82</v>
      </c>
      <c r="H21" s="30" t="n">
        <f aca="false">MAX((D21+E21),(D21+F21),(D21+G21),(E21+F21),(E21+G21),(F21+G21))</f>
        <v>154</v>
      </c>
      <c r="I21" s="114"/>
    </row>
    <row r="22" customFormat="false" ht="13.5" hidden="false" customHeight="false" outlineLevel="0" collapsed="false">
      <c r="A22" s="99"/>
      <c r="B22" s="115"/>
      <c r="C22" s="70" t="s">
        <v>62</v>
      </c>
      <c r="D22" s="40" t="n">
        <v>92</v>
      </c>
      <c r="E22" s="40" t="n">
        <v>162</v>
      </c>
      <c r="F22" s="40" t="n">
        <v>157</v>
      </c>
      <c r="G22" s="40" t="n">
        <v>166</v>
      </c>
      <c r="H22" s="41" t="n">
        <f aca="false">MAX((D22+E22),(D22+F22),(D22+G22),(E22+F22),(E22+G22),(F22+G22))</f>
        <v>328</v>
      </c>
      <c r="I22" s="116"/>
    </row>
    <row r="23" customFormat="false" ht="12.75" hidden="false" customHeight="false" outlineLevel="0" collapsed="false">
      <c r="A23" s="110" t="n">
        <v>5</v>
      </c>
      <c r="B23" s="113" t="s">
        <v>33</v>
      </c>
      <c r="C23" s="60" t="s">
        <v>40</v>
      </c>
      <c r="D23" s="29" t="n">
        <v>85</v>
      </c>
      <c r="E23" s="29" t="n">
        <v>127</v>
      </c>
      <c r="F23" s="29" t="n">
        <v>0</v>
      </c>
      <c r="G23" s="29" t="n">
        <v>0</v>
      </c>
      <c r="H23" s="55" t="n">
        <f aca="false">MAX((D23+E23),(D23+F23),(D23+G23),(E23+F23),(E23+G23),(F23+G23))</f>
        <v>212</v>
      </c>
      <c r="I23" s="117" t="n">
        <f aca="false">H23+H24+H25</f>
        <v>697</v>
      </c>
    </row>
    <row r="24" customFormat="false" ht="12.75" hidden="false" customHeight="false" outlineLevel="0" collapsed="false">
      <c r="A24" s="97"/>
      <c r="B24" s="17"/>
      <c r="C24" s="13" t="s">
        <v>32</v>
      </c>
      <c r="D24" s="35" t="n">
        <v>118</v>
      </c>
      <c r="E24" s="35" t="n">
        <v>136</v>
      </c>
      <c r="F24" s="35" t="n">
        <v>0</v>
      </c>
      <c r="G24" s="35" t="n">
        <v>0</v>
      </c>
      <c r="H24" s="30" t="n">
        <f aca="false">MAX((D24+E24),(D24+F24),(D24+G24),(E24+F24),(E24+G24),(F24+G24))</f>
        <v>254</v>
      </c>
      <c r="I24" s="114"/>
    </row>
    <row r="25" customFormat="false" ht="13.5" hidden="false" customHeight="false" outlineLevel="0" collapsed="false">
      <c r="A25" s="99"/>
      <c r="B25" s="118"/>
      <c r="C25" s="70" t="s">
        <v>35</v>
      </c>
      <c r="D25" s="40" t="n">
        <v>114</v>
      </c>
      <c r="E25" s="40" t="n">
        <v>117</v>
      </c>
      <c r="F25" s="40" t="n">
        <v>0</v>
      </c>
      <c r="G25" s="40" t="n">
        <v>0</v>
      </c>
      <c r="H25" s="41" t="n">
        <f aca="false">MAX((D25+E25),(D25+F25),(D25+G25),(E25+F25),(E25+G25),(F25+G25))</f>
        <v>231</v>
      </c>
      <c r="I25" s="116"/>
    </row>
    <row r="26" customFormat="false" ht="12.75" hidden="false" customHeight="false" outlineLevel="0" collapsed="false">
      <c r="A26" s="110" t="n">
        <v>6</v>
      </c>
      <c r="B26" s="113" t="s">
        <v>27</v>
      </c>
      <c r="C26" s="60" t="s">
        <v>41</v>
      </c>
      <c r="D26" s="29" t="n">
        <v>98</v>
      </c>
      <c r="E26" s="29" t="n">
        <v>98</v>
      </c>
      <c r="F26" s="29" t="n">
        <v>45</v>
      </c>
      <c r="G26" s="29" t="n">
        <v>98</v>
      </c>
      <c r="H26" s="55" t="n">
        <f aca="false">MAX((D26+E26),(D26+F26),(D26+G26),(E26+F26),(E26+G26),(F26+G26))</f>
        <v>196</v>
      </c>
      <c r="I26" s="112" t="n">
        <f aca="false">H26+H27+H28</f>
        <v>651</v>
      </c>
    </row>
    <row r="27" customFormat="false" ht="12.75" hidden="false" customHeight="false" outlineLevel="0" collapsed="false">
      <c r="A27" s="97"/>
      <c r="B27" s="113"/>
      <c r="C27" s="13" t="s">
        <v>63</v>
      </c>
      <c r="D27" s="35" t="n">
        <v>143</v>
      </c>
      <c r="E27" s="35" t="n">
        <v>134</v>
      </c>
      <c r="F27" s="35" t="n">
        <v>127</v>
      </c>
      <c r="G27" s="35" t="n">
        <v>109</v>
      </c>
      <c r="H27" s="30" t="n">
        <f aca="false">MAX((D27+E27),(D27+F27),(D27+G27),(E27+F27),(E27+G27),(F27+G27))</f>
        <v>277</v>
      </c>
      <c r="I27" s="114"/>
    </row>
    <row r="28" customFormat="false" ht="13.5" hidden="false" customHeight="false" outlineLevel="0" collapsed="false">
      <c r="A28" s="99"/>
      <c r="B28" s="118"/>
      <c r="C28" s="70" t="s">
        <v>64</v>
      </c>
      <c r="D28" s="40" t="n">
        <v>33</v>
      </c>
      <c r="E28" s="40" t="n">
        <v>93</v>
      </c>
      <c r="F28" s="40" t="n">
        <v>27</v>
      </c>
      <c r="G28" s="40" t="n">
        <v>85</v>
      </c>
      <c r="H28" s="41" t="n">
        <f aca="false">MAX((D28+E28),(D28+F28),(D28+G28),(E28+F28),(E28+G28),(F28+G28))</f>
        <v>178</v>
      </c>
      <c r="I28" s="116"/>
    </row>
    <row r="29" customFormat="false" ht="12.75" hidden="false" customHeight="false" outlineLevel="0" collapsed="false">
      <c r="A29" s="110" t="n">
        <v>7</v>
      </c>
      <c r="B29" s="113" t="s">
        <v>47</v>
      </c>
      <c r="C29" s="113" t="s">
        <v>48</v>
      </c>
      <c r="D29" s="29" t="n">
        <v>64</v>
      </c>
      <c r="E29" s="29" t="n">
        <v>65</v>
      </c>
      <c r="F29" s="29" t="n">
        <v>36</v>
      </c>
      <c r="G29" s="29" t="n">
        <v>60</v>
      </c>
      <c r="H29" s="55" t="n">
        <f aca="false">MAX((D29+E29),(D29+F29),(D29+G29),(E29+F29),(E29+G29),(F29+G29))</f>
        <v>129</v>
      </c>
      <c r="I29" s="117" t="n">
        <f aca="false">H29+H30+H31</f>
        <v>367</v>
      </c>
    </row>
    <row r="30" customFormat="false" ht="12.75" hidden="false" customHeight="false" outlineLevel="0" collapsed="false">
      <c r="A30" s="97"/>
      <c r="B30" s="113"/>
      <c r="C30" s="17" t="s">
        <v>46</v>
      </c>
      <c r="D30" s="35" t="n">
        <v>26</v>
      </c>
      <c r="E30" s="35" t="n">
        <v>50</v>
      </c>
      <c r="F30" s="35" t="n">
        <v>36</v>
      </c>
      <c r="G30" s="35" t="n">
        <v>84</v>
      </c>
      <c r="H30" s="30" t="n">
        <f aca="false">MAX((D30+E30),(D30+F30),(D30+G30),(E30+F30),(E30+G30),(F30+G30))</f>
        <v>134</v>
      </c>
      <c r="I30" s="114"/>
    </row>
    <row r="31" customFormat="false" ht="13.5" hidden="false" customHeight="false" outlineLevel="0" collapsed="false">
      <c r="A31" s="99"/>
      <c r="B31" s="118"/>
      <c r="C31" s="70" t="s">
        <v>49</v>
      </c>
      <c r="D31" s="40" t="n">
        <v>48</v>
      </c>
      <c r="E31" s="40" t="n">
        <v>55</v>
      </c>
      <c r="F31" s="40" t="n">
        <v>49</v>
      </c>
      <c r="G31" s="40" t="n">
        <v>39</v>
      </c>
      <c r="H31" s="41" t="n">
        <f aca="false">MAX((D31+E31),(D31+F31),(D31+G31),(E31+F31),(E31+G31),(F31+G31))</f>
        <v>104</v>
      </c>
      <c r="I31" s="116"/>
    </row>
    <row r="32" customFormat="false" ht="12.75" hidden="false" customHeight="false" outlineLevel="0" collapsed="false">
      <c r="A32" s="119" t="n">
        <v>8</v>
      </c>
      <c r="B32" s="120" t="s">
        <v>65</v>
      </c>
      <c r="C32" s="59" t="s">
        <v>66</v>
      </c>
      <c r="D32" s="45" t="n">
        <v>130</v>
      </c>
      <c r="E32" s="45" t="n">
        <v>94</v>
      </c>
      <c r="F32" s="45" t="n">
        <v>42</v>
      </c>
      <c r="G32" s="45" t="n">
        <v>68</v>
      </c>
      <c r="H32" s="46" t="n">
        <f aca="false">MAX((D32+E32),(D32+F32),(D32+G32),(E32+F32),(E32+G32),(F32+G32))</f>
        <v>224</v>
      </c>
      <c r="I32" s="121" t="n">
        <f aca="false">SUM(H32:H34)</f>
        <v>224</v>
      </c>
    </row>
    <row r="33" customFormat="false" ht="12.75" hidden="false" customHeight="false" outlineLevel="0" collapsed="false">
      <c r="A33" s="97"/>
      <c r="B33" s="122"/>
      <c r="C33" s="34"/>
      <c r="D33" s="35"/>
      <c r="E33" s="35"/>
      <c r="F33" s="35"/>
      <c r="G33" s="35"/>
      <c r="H33" s="123" t="n">
        <f aca="false">MAX((D33+E33),(D33+F33),(D33+G33),(E33+F33),(E33+G33),(F33+G33))</f>
        <v>0</v>
      </c>
      <c r="I33" s="124"/>
    </row>
    <row r="34" customFormat="false" ht="13.5" hidden="false" customHeight="false" outlineLevel="0" collapsed="false">
      <c r="A34" s="37"/>
      <c r="B34" s="125"/>
      <c r="C34" s="126"/>
      <c r="D34" s="40"/>
      <c r="E34" s="40"/>
      <c r="F34" s="40"/>
      <c r="G34" s="40"/>
      <c r="H34" s="127" t="n">
        <f aca="false">MAX((D34+E34),(D34+F34),(D34+G34),(E34+F34),(E34+G34),(F34+G34))</f>
        <v>0</v>
      </c>
      <c r="I34" s="128"/>
    </row>
    <row r="37" customFormat="false" ht="12.75" hidden="false" customHeight="false" outlineLevel="0" collapsed="false">
      <c r="B37" s="1" t="s">
        <v>51</v>
      </c>
      <c r="E37" s="0" t="s">
        <v>52</v>
      </c>
      <c r="F37" s="0"/>
      <c r="G37" s="0" t="s">
        <v>53</v>
      </c>
    </row>
  </sheetData>
  <mergeCells count="3">
    <mergeCell ref="A1:I7"/>
    <mergeCell ref="A8:H9"/>
    <mergeCell ref="I8:I10"/>
  </mergeCells>
  <printOptions headings="false" gridLines="false" gridLinesSet="true" horizontalCentered="false" verticalCentered="false"/>
  <pageMargins left="0.979861111111111" right="0.747916666666667" top="1.32986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7:14:36Z</dcterms:created>
  <dc:creator/>
  <dc:description/>
  <dc:language>en-US</dc:language>
  <cp:lastModifiedBy>Rambo Amadeus</cp:lastModifiedBy>
  <cp:lastPrinted>2010-05-14T21:36:46Z</cp:lastPrinted>
  <dcterms:modified xsi:type="dcterms:W3CDTF">2010-11-03T18:55:06Z</dcterms:modified>
  <cp:revision>0</cp:revision>
  <dc:subject/>
  <dc:title/>
</cp:coreProperties>
</file>