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ng lista juniori pojedinačno" sheetId="1" state="visible" r:id="rId2"/>
    <sheet name="rang lista juniori ekipno" sheetId="2" state="visible" r:id="rId3"/>
    <sheet name="rang lista seniori ekipno" sheetId="3" state="visible" r:id="rId4"/>
    <sheet name="zbirna tabela rezult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2">
  <si>
    <t xml:space="preserve">                                                                                                                              </t>
  </si>
  <si>
    <t xml:space="preserve">DRŽAVNO PRVENSTVO BIH I "KUP GRADA ZENICE", ZENICA 24.04.2010, KLASA D1 (SOBNI MODELI) PLASMAN U POJEDINAČNOJ JUNIORSKOJ KONKURENCIJI </t>
  </si>
  <si>
    <t xml:space="preserve">Plasman</t>
  </si>
  <si>
    <t xml:space="preserve">Ime i Prezime</t>
  </si>
  <si>
    <t xml:space="preserve">Aeroklub / ekipa</t>
  </si>
  <si>
    <t xml:space="preserve">Ukupno</t>
  </si>
  <si>
    <t xml:space="preserve">Puskar Jovan</t>
  </si>
  <si>
    <t xml:space="preserve">Aeroklub Galeb BL1</t>
  </si>
  <si>
    <t xml:space="preserve">Bajic Nemanja</t>
  </si>
  <si>
    <t xml:space="preserve">Šahinović Berina</t>
  </si>
  <si>
    <t xml:space="preserve">AK Izet Kurtalić 1</t>
  </si>
  <si>
    <t xml:space="preserve">Šahinović Melika</t>
  </si>
  <si>
    <t xml:space="preserve">Puskar Bojan</t>
  </si>
  <si>
    <t xml:space="preserve">Stjepic Cosic Valentin</t>
  </si>
  <si>
    <t xml:space="preserve">Aeroklub Tuzla2</t>
  </si>
  <si>
    <t xml:space="preserve">Haskic Denis</t>
  </si>
  <si>
    <t xml:space="preserve">Aeroklub Tuzla1</t>
  </si>
  <si>
    <t xml:space="preserve">Limo Bakir</t>
  </si>
  <si>
    <t xml:space="preserve">Sejdic Rijad</t>
  </si>
  <si>
    <t xml:space="preserve">Butkovic Benjamin</t>
  </si>
  <si>
    <t xml:space="preserve">Šahinović Muhamed</t>
  </si>
  <si>
    <t xml:space="preserve">OŠ "Kulin ban" Visoko</t>
  </si>
  <si>
    <t xml:space="preserve">Nokto Jasmin</t>
  </si>
  <si>
    <t xml:space="preserve">Subašić Admir</t>
  </si>
  <si>
    <t xml:space="preserve">Zenica 1</t>
  </si>
  <si>
    <t xml:space="preserve">Velagić Emir</t>
  </si>
  <si>
    <t xml:space="preserve">Buric Avdo</t>
  </si>
  <si>
    <t xml:space="preserve">OŠ "Kulin ban" Visoko1</t>
  </si>
  <si>
    <t xml:space="preserve">Babić Enes</t>
  </si>
  <si>
    <t xml:space="preserve">Konjo Ahmed</t>
  </si>
  <si>
    <t xml:space="preserve">Šahinović Alija</t>
  </si>
  <si>
    <t xml:space="preserve">Butkovic Arnela</t>
  </si>
  <si>
    <t xml:space="preserve">Hindija Džejna</t>
  </si>
  <si>
    <t xml:space="preserve">OŠ "Mula Mustafa Bašeskija" Donje Moštre 1</t>
  </si>
  <si>
    <t xml:space="preserve">Dokso Amina</t>
  </si>
  <si>
    <t xml:space="preserve">Hadžiosmanović Jasmin</t>
  </si>
  <si>
    <t xml:space="preserve">DRŽAVNO PRVENSTVO BIH I "KUP GRADA ZENICE", ZENICA 24.04.2010, KLASA D1 (SOBNI MODELI) PLASMAN U JUNIORSKOJ EKIPNOJ KONKURENCIJI</t>
  </si>
  <si>
    <t xml:space="preserve">Zbir</t>
  </si>
  <si>
    <t xml:space="preserve">plasman</t>
  </si>
  <si>
    <t xml:space="preserve">Aeroklub</t>
  </si>
  <si>
    <t xml:space="preserve">AMK "Galeb" Banja Luka</t>
  </si>
  <si>
    <t xml:space="preserve">Bajić Nemanja</t>
  </si>
  <si>
    <t xml:space="preserve">Puškar Jovan</t>
  </si>
  <si>
    <t xml:space="preserve">Vladetić Milan</t>
  </si>
  <si>
    <t xml:space="preserve">Aeroklub Zenica 1</t>
  </si>
  <si>
    <t xml:space="preserve">Hodžić Elvir</t>
  </si>
  <si>
    <t xml:space="preserve">Aeroklub Zenica 2</t>
  </si>
  <si>
    <t xml:space="preserve">Berbić Elmedin</t>
  </si>
  <si>
    <t xml:space="preserve">Žuna Ermin</t>
  </si>
  <si>
    <t xml:space="preserve">Bošnjak Sanel</t>
  </si>
  <si>
    <t xml:space="preserve">AK Safvet-beg Bašagić Visoko </t>
  </si>
  <si>
    <t xml:space="preserve">Begović Hamza</t>
  </si>
  <si>
    <t xml:space="preserve">Trako Abdulah</t>
  </si>
  <si>
    <t xml:space="preserve">Vranac Ahmed</t>
  </si>
  <si>
    <t xml:space="preserve">Aeroklub Sarajevo</t>
  </si>
  <si>
    <t xml:space="preserve">Adi Dek</t>
  </si>
  <si>
    <t xml:space="preserve">Ferhat Dobraća</t>
  </si>
  <si>
    <t xml:space="preserve">Armin Terzimešić</t>
  </si>
  <si>
    <t xml:space="preserve">Prva Osnovna Škola Zavidovići</t>
  </si>
  <si>
    <t xml:space="preserve">Preldžić Danis</t>
  </si>
  <si>
    <t xml:space="preserve">Hamidić Kenan</t>
  </si>
  <si>
    <t xml:space="preserve">Keserović Said</t>
  </si>
  <si>
    <t xml:space="preserve">AK Izet Kurtalić Visoko</t>
  </si>
  <si>
    <t xml:space="preserve">Nalćo Hamdo</t>
  </si>
  <si>
    <t xml:space="preserve">Jusufbašić Haris</t>
  </si>
  <si>
    <t xml:space="preserve">Vranac Mehmed</t>
  </si>
  <si>
    <t xml:space="preserve">AK Izet Kurtalić Visoko 2</t>
  </si>
  <si>
    <t xml:space="preserve">Muhamed Šahinović</t>
  </si>
  <si>
    <t xml:space="preserve">Bakir Limo</t>
  </si>
  <si>
    <t xml:space="preserve">Muhamed Čabaravdič</t>
  </si>
  <si>
    <t xml:space="preserve">DRŽAVNO PRVENSTVO BIH I "KUP GRADA ZENICE", ZENICA 24.04.2010, KLASA D1 (SOBNI MODELI) PLASMAN U SENIORSKOJ EKIPNOJ KONKURENCIJI</t>
  </si>
  <si>
    <t xml:space="preserve">AMK Galeb Banja Luka 1</t>
  </si>
  <si>
    <t xml:space="preserve">Robert Bjelajac</t>
  </si>
  <si>
    <t xml:space="preserve">Crnalić Alen</t>
  </si>
  <si>
    <t xml:space="preserve">Puskar Djordje</t>
  </si>
  <si>
    <t xml:space="preserve">AMK Galeb Banja Luka 2</t>
  </si>
  <si>
    <t xml:space="preserve">Dijana Bjelajac</t>
  </si>
  <si>
    <t xml:space="preserve">Vjenčeslav Kukić</t>
  </si>
  <si>
    <t xml:space="preserve">Ahmed Hrustanović</t>
  </si>
  <si>
    <t xml:space="preserve">Emir Hanić</t>
  </si>
  <si>
    <t xml:space="preserve">Bečirović Sanjin</t>
  </si>
  <si>
    <t xml:space="preserve">Mimić Ramiz</t>
  </si>
  <si>
    <t xml:space="preserve">Sabrija Limo</t>
  </si>
  <si>
    <t xml:space="preserve">Malik Čabaravdič</t>
  </si>
  <si>
    <t xml:space="preserve">DRŽAVNO PRVENSTVO BIH I "KUP GRADA ZENICE", ZENICA 24.04.2010, KLASA D1 (SOBNI MODELI)</t>
  </si>
  <si>
    <t xml:space="preserve">PLASMAN POJEDINACNO</t>
  </si>
  <si>
    <t xml:space="preserve">PLASMAN EKIPNO</t>
  </si>
  <si>
    <t xml:space="preserve">R. br.</t>
  </si>
  <si>
    <t xml:space="preserve">Junior</t>
  </si>
  <si>
    <t xml:space="preserve">JUNIORI</t>
  </si>
  <si>
    <t xml:space="preserve">SENIORI</t>
  </si>
  <si>
    <t xml:space="preserve">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Garamond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30"/>
      <color rgb="FF0066CC"/>
      <name val="Bookman Old Style"/>
      <family val="1"/>
      <charset val="238"/>
    </font>
    <font>
      <b val="true"/>
      <sz val="25"/>
      <color rgb="FF0066CC"/>
      <name val="Bookman Old Style"/>
      <family val="1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5840</xdr:colOff>
      <xdr:row>0</xdr:row>
      <xdr:rowOff>123840</xdr:rowOff>
    </xdr:from>
    <xdr:to>
      <xdr:col>8</xdr:col>
      <xdr:colOff>720</xdr:colOff>
      <xdr:row>6</xdr:row>
      <xdr:rowOff>647640</xdr:rowOff>
    </xdr:to>
    <xdr:sp>
      <xdr:nvSpPr>
        <xdr:cNvPr id="0" name="Text Box 13"/>
        <xdr:cNvSpPr/>
      </xdr:nvSpPr>
      <xdr:spPr>
        <a:xfrm>
          <a:off x="1689840" y="123840"/>
          <a:ext cx="628020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000" spc="-1" strike="noStrike">
              <a:solidFill>
                <a:srgbClr val="0066cc"/>
              </a:solidFill>
              <a:latin typeface="Bookman Old Style"/>
            </a:rPr>
            <a:t>VAZDUHOPLOVNI SAVEZ BOSNE I HERCEGOVINE</a:t>
          </a:r>
          <a:endParaRPr b="0" lang="en-US" sz="3000" spc="-1" strike="noStrike">
            <a:latin typeface="Times New Roman"/>
          </a:endParaRPr>
        </a:p>
        <a:p>
          <a:pPr algn="ctr"/>
          <a:r>
            <a:rPr b="1" lang="en-US" sz="2500" spc="-1" strike="noStrike">
              <a:solidFill>
                <a:srgbClr val="0066cc"/>
              </a:solidFill>
              <a:latin typeface="Bookman Old Style"/>
            </a:rPr>
            <a:t>DRŽAVNO PRVENSTVO BIH 2010</a:t>
          </a:r>
          <a:endParaRPr b="0" lang="en-US" sz="2500" spc="-1" strike="noStrike">
            <a:latin typeface="Times New Roman"/>
          </a:endParaRPr>
        </a:p>
        <a:p>
          <a:pPr algn="ctr"/>
          <a:r>
            <a:rPr b="1" lang="en-US" sz="2500" spc="-1" strike="noStrike">
              <a:solidFill>
                <a:srgbClr val="0066cc"/>
              </a:solidFill>
              <a:latin typeface="Bookman Old Style"/>
            </a:rPr>
            <a:t>"KUP GRADA ZENICE", Zenica 24.04.2010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95400</xdr:rowOff>
    </xdr:from>
    <xdr:to>
      <xdr:col>1</xdr:col>
      <xdr:colOff>877320</xdr:colOff>
      <xdr:row>6</xdr:row>
      <xdr:rowOff>551160</xdr:rowOff>
    </xdr:to>
    <xdr:pic>
      <xdr:nvPicPr>
        <xdr:cNvPr id="1" name="Picture 14" descr="Znak VZS BiH"/>
        <xdr:cNvPicPr/>
      </xdr:nvPicPr>
      <xdr:blipFill>
        <a:blip r:embed="rId1"/>
        <a:stretch/>
      </xdr:blipFill>
      <xdr:spPr>
        <a:xfrm>
          <a:off x="70200" y="95400"/>
          <a:ext cx="1491120" cy="14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66240</xdr:rowOff>
    </xdr:from>
    <xdr:to>
      <xdr:col>9</xdr:col>
      <xdr:colOff>469080</xdr:colOff>
      <xdr:row>6</xdr:row>
      <xdr:rowOff>579600</xdr:rowOff>
    </xdr:to>
    <xdr:pic>
      <xdr:nvPicPr>
        <xdr:cNvPr id="2" name="Picture 15" descr="logo_fai_01_coul"/>
        <xdr:cNvPicPr/>
      </xdr:nvPicPr>
      <xdr:blipFill>
        <a:blip r:embed="rId2"/>
        <a:stretch/>
      </xdr:blipFill>
      <xdr:spPr>
        <a:xfrm>
          <a:off x="7969320" y="66240"/>
          <a:ext cx="1107360" cy="148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600</xdr:colOff>
      <xdr:row>0</xdr:row>
      <xdr:rowOff>123840</xdr:rowOff>
    </xdr:from>
    <xdr:to>
      <xdr:col>8</xdr:col>
      <xdr:colOff>523800</xdr:colOff>
      <xdr:row>6</xdr:row>
      <xdr:rowOff>534240</xdr:rowOff>
    </xdr:to>
    <xdr:sp>
      <xdr:nvSpPr>
        <xdr:cNvPr id="3" name="Text Box 13"/>
        <xdr:cNvSpPr/>
      </xdr:nvSpPr>
      <xdr:spPr>
        <a:xfrm>
          <a:off x="1125720" y="123840"/>
          <a:ext cx="7004160" cy="13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000" spc="-1" strike="noStrike">
              <a:solidFill>
                <a:srgbClr val="0066cc"/>
              </a:solidFill>
              <a:latin typeface="Bookman Old Style"/>
            </a:rPr>
            <a:t>VAZDUHOPLOVNI SAVEZ BOSNE I HERCEGOVINE</a:t>
          </a:r>
          <a:endParaRPr b="0" lang="en-US" sz="3000" spc="-1" strike="noStrike">
            <a:latin typeface="Times New Roman"/>
          </a:endParaRPr>
        </a:p>
        <a:p>
          <a:pPr algn="ctr"/>
          <a:r>
            <a:rPr b="1" lang="en-US" sz="2500" spc="-1" strike="noStrike">
              <a:solidFill>
                <a:srgbClr val="0066cc"/>
              </a:solidFill>
              <a:latin typeface="Bookman Old Style"/>
            </a:rPr>
            <a:t>DRŽAVNO PRVENSTVO BIH 2011</a:t>
          </a:r>
          <a:endParaRPr b="0" lang="en-US" sz="2500" spc="-1" strike="noStrike">
            <a:latin typeface="Times New Roman"/>
          </a:endParaRPr>
        </a:p>
        <a:p>
          <a:pPr algn="ctr"/>
          <a:r>
            <a:rPr b="1" lang="en-US" sz="2500" spc="-1" strike="noStrike">
              <a:solidFill>
                <a:srgbClr val="0066cc"/>
              </a:solidFill>
              <a:latin typeface="Bookman Old Style"/>
            </a:rPr>
            <a:t>"KUP GRADA ZENICE", Zenica 24.04.2010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0</xdr:row>
      <xdr:rowOff>95400</xdr:rowOff>
    </xdr:from>
    <xdr:to>
      <xdr:col>1</xdr:col>
      <xdr:colOff>819000</xdr:colOff>
      <xdr:row>6</xdr:row>
      <xdr:rowOff>551160</xdr:rowOff>
    </xdr:to>
    <xdr:pic>
      <xdr:nvPicPr>
        <xdr:cNvPr id="4" name="Picture 14" descr="Znak VZS BiH"/>
        <xdr:cNvPicPr/>
      </xdr:nvPicPr>
      <xdr:blipFill>
        <a:blip r:embed="rId1"/>
        <a:stretch/>
      </xdr:blipFill>
      <xdr:spPr>
        <a:xfrm>
          <a:off x="70560" y="95400"/>
          <a:ext cx="1492560" cy="14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66240</xdr:rowOff>
    </xdr:from>
    <xdr:to>
      <xdr:col>10</xdr:col>
      <xdr:colOff>469080</xdr:colOff>
      <xdr:row>6</xdr:row>
      <xdr:rowOff>579600</xdr:rowOff>
    </xdr:to>
    <xdr:pic>
      <xdr:nvPicPr>
        <xdr:cNvPr id="5" name="Picture 15" descr="logo_fai_01_coul"/>
        <xdr:cNvPicPr/>
      </xdr:nvPicPr>
      <xdr:blipFill>
        <a:blip r:embed="rId2"/>
        <a:stretch/>
      </xdr:blipFill>
      <xdr:spPr>
        <a:xfrm>
          <a:off x="8229600" y="66240"/>
          <a:ext cx="1107360" cy="148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4400</xdr:colOff>
      <xdr:row>0</xdr:row>
      <xdr:rowOff>123840</xdr:rowOff>
    </xdr:from>
    <xdr:to>
      <xdr:col>9</xdr:col>
      <xdr:colOff>720</xdr:colOff>
      <xdr:row>6</xdr:row>
      <xdr:rowOff>579600</xdr:rowOff>
    </xdr:to>
    <xdr:sp>
      <xdr:nvSpPr>
        <xdr:cNvPr id="6" name="Text Box 13"/>
        <xdr:cNvSpPr/>
      </xdr:nvSpPr>
      <xdr:spPr>
        <a:xfrm>
          <a:off x="1372680" y="123840"/>
          <a:ext cx="6006600" cy="142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000" spc="-1" strike="noStrike">
              <a:solidFill>
                <a:srgbClr val="0066cc"/>
              </a:solidFill>
              <a:latin typeface="Bookman Old Style"/>
            </a:rPr>
            <a:t>VAZDUHOPLOVNI SAVEZ BOSNE I HERCEGOVINE</a:t>
          </a:r>
          <a:endParaRPr b="0" lang="en-US" sz="3000" spc="-1" strike="noStrike">
            <a:latin typeface="Times New Roman"/>
          </a:endParaRPr>
        </a:p>
        <a:p>
          <a:pPr algn="ctr"/>
          <a:r>
            <a:rPr b="1" lang="en-US" sz="2500" spc="-1" strike="noStrike">
              <a:solidFill>
                <a:srgbClr val="0066cc"/>
              </a:solidFill>
              <a:latin typeface="Bookman Old Style"/>
            </a:rPr>
            <a:t>DRŽAVNO PRVENSTVO BIH 2011</a:t>
          </a:r>
          <a:endParaRPr b="0" lang="en-US" sz="2500" spc="-1" strike="noStrike">
            <a:latin typeface="Times New Roman"/>
          </a:endParaRPr>
        </a:p>
        <a:p>
          <a:pPr algn="ctr"/>
          <a:r>
            <a:rPr b="1" lang="en-US" sz="2500" spc="-1" strike="noStrike">
              <a:solidFill>
                <a:srgbClr val="0066cc"/>
              </a:solidFill>
              <a:latin typeface="Bookman Old Style"/>
            </a:rPr>
            <a:t>"KUP GRADA ZENICE", Zenica 24.04.2010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0</xdr:row>
      <xdr:rowOff>95400</xdr:rowOff>
    </xdr:from>
    <xdr:to>
      <xdr:col>1</xdr:col>
      <xdr:colOff>917280</xdr:colOff>
      <xdr:row>6</xdr:row>
      <xdr:rowOff>551160</xdr:rowOff>
    </xdr:to>
    <xdr:pic>
      <xdr:nvPicPr>
        <xdr:cNvPr id="7" name="Picture 14" descr="Znak VZS BiH"/>
        <xdr:cNvPicPr/>
      </xdr:nvPicPr>
      <xdr:blipFill>
        <a:blip r:embed="rId1"/>
        <a:stretch/>
      </xdr:blipFill>
      <xdr:spPr>
        <a:xfrm>
          <a:off x="69840" y="95400"/>
          <a:ext cx="1485720" cy="14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66240</xdr:rowOff>
    </xdr:from>
    <xdr:to>
      <xdr:col>10</xdr:col>
      <xdr:colOff>469440</xdr:colOff>
      <xdr:row>6</xdr:row>
      <xdr:rowOff>579600</xdr:rowOff>
    </xdr:to>
    <xdr:pic>
      <xdr:nvPicPr>
        <xdr:cNvPr id="8" name="Picture 15" descr="logo_fai_01_coul"/>
        <xdr:cNvPicPr/>
      </xdr:nvPicPr>
      <xdr:blipFill>
        <a:blip r:embed="rId2"/>
        <a:stretch/>
      </xdr:blipFill>
      <xdr:spPr>
        <a:xfrm>
          <a:off x="7378560" y="66240"/>
          <a:ext cx="1107720" cy="148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6880</xdr:colOff>
      <xdr:row>0</xdr:row>
      <xdr:rowOff>133560</xdr:rowOff>
    </xdr:from>
    <xdr:to>
      <xdr:col>16</xdr:col>
      <xdr:colOff>538920</xdr:colOff>
      <xdr:row>6</xdr:row>
      <xdr:rowOff>655920</xdr:rowOff>
    </xdr:to>
    <xdr:sp>
      <xdr:nvSpPr>
        <xdr:cNvPr id="9" name="Text Box 13"/>
        <xdr:cNvSpPr/>
      </xdr:nvSpPr>
      <xdr:spPr>
        <a:xfrm>
          <a:off x="1518480" y="133560"/>
          <a:ext cx="10887480" cy="14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000" spc="-1" strike="noStrike">
              <a:solidFill>
                <a:srgbClr val="0066cc"/>
              </a:solidFill>
              <a:latin typeface="Bookman Old Style"/>
            </a:rPr>
            <a:t>VAZDUHOPLOVNI SAVEZ BOSNE I HERCEGOVINE</a:t>
          </a:r>
          <a:endParaRPr b="0" lang="en-US" sz="3000" spc="-1" strike="noStrike">
            <a:latin typeface="Times New Roman"/>
          </a:endParaRPr>
        </a:p>
        <a:p>
          <a:pPr algn="ctr"/>
          <a:r>
            <a:rPr b="1" lang="en-US" sz="2500" spc="-1" strike="noStrike">
              <a:solidFill>
                <a:srgbClr val="0066cc"/>
              </a:solidFill>
              <a:latin typeface="Bookman Old Style"/>
            </a:rPr>
            <a:t>DRŽAVNO PRVENSTVO BIH 2011</a:t>
          </a:r>
          <a:endParaRPr b="0" lang="en-US" sz="2500" spc="-1" strike="noStrike">
            <a:latin typeface="Times New Roman"/>
          </a:endParaRPr>
        </a:p>
        <a:p>
          <a:pPr algn="ctr"/>
          <a:r>
            <a:rPr b="1" lang="en-US" sz="2500" spc="-1" strike="noStrike">
              <a:solidFill>
                <a:srgbClr val="0066cc"/>
              </a:solidFill>
              <a:latin typeface="Bookman Old Style"/>
            </a:rPr>
            <a:t> </a:t>
          </a:r>
          <a:r>
            <a:rPr b="1" lang="en-US" sz="2500" spc="-1" strike="noStrike">
              <a:solidFill>
                <a:srgbClr val="0066cc"/>
              </a:solidFill>
              <a:latin typeface="Bookman Old Style"/>
            </a:rPr>
            <a:t>Zenica 26.03.2011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0</xdr:row>
      <xdr:rowOff>95400</xdr:rowOff>
    </xdr:from>
    <xdr:to>
      <xdr:col>1</xdr:col>
      <xdr:colOff>1179360</xdr:colOff>
      <xdr:row>6</xdr:row>
      <xdr:rowOff>551160</xdr:rowOff>
    </xdr:to>
    <xdr:pic>
      <xdr:nvPicPr>
        <xdr:cNvPr id="10" name="Picture 14" descr="Znak VZS BiH"/>
        <xdr:cNvPicPr/>
      </xdr:nvPicPr>
      <xdr:blipFill>
        <a:blip r:embed="rId1"/>
        <a:stretch/>
      </xdr:blipFill>
      <xdr:spPr>
        <a:xfrm>
          <a:off x="70560" y="95400"/>
          <a:ext cx="1490400" cy="14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28200</xdr:colOff>
      <xdr:row>0</xdr:row>
      <xdr:rowOff>66240</xdr:rowOff>
    </xdr:from>
    <xdr:to>
      <xdr:col>18</xdr:col>
      <xdr:colOff>459360</xdr:colOff>
      <xdr:row>6</xdr:row>
      <xdr:rowOff>579600</xdr:rowOff>
    </xdr:to>
    <xdr:pic>
      <xdr:nvPicPr>
        <xdr:cNvPr id="11" name="Picture 15" descr="logo_fai_01_coul"/>
        <xdr:cNvPicPr/>
      </xdr:nvPicPr>
      <xdr:blipFill>
        <a:blip r:embed="rId2"/>
        <a:stretch/>
      </xdr:blipFill>
      <xdr:spPr>
        <a:xfrm>
          <a:off x="12495240" y="66240"/>
          <a:ext cx="1107360" cy="148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2"/>
  <sheetViews>
    <sheetView showFormulas="false" showGridLines="true" showRowColHeaders="true" showZeros="true" rightToLeft="false" tabSelected="false" showOutlineSymbols="true" defaultGridColor="true" view="normal" topLeftCell="A7" colorId="64" zoomScale="96" zoomScaleNormal="96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24.28"/>
    <col collapsed="false" customWidth="true" hidden="false" outlineLevel="0" max="3" min="3" style="0" width="45.56"/>
    <col collapsed="false" customWidth="true" hidden="false" outlineLevel="0" max="4" min="4" style="0" width="5.56"/>
    <col collapsed="false" customWidth="true" hidden="false" outlineLevel="0" max="6" min="5" style="0" width="5.13"/>
    <col collapsed="false" customWidth="true" hidden="false" outlineLevel="0" max="7" min="7" style="0" width="5.85"/>
    <col collapsed="false" customWidth="true" hidden="false" outlineLevel="0" max="8" min="8" style="2" width="11.85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57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2.7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</row>
    <row r="9" customFormat="false" ht="32.2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A10" s="5" t="s">
        <v>2</v>
      </c>
      <c r="B10" s="6" t="s">
        <v>3</v>
      </c>
      <c r="C10" s="7" t="s">
        <v>4</v>
      </c>
      <c r="D10" s="8" t="n">
        <v>1</v>
      </c>
      <c r="E10" s="8" t="n">
        <v>2</v>
      </c>
      <c r="F10" s="8" t="n">
        <v>3</v>
      </c>
      <c r="G10" s="8" t="n">
        <v>4</v>
      </c>
      <c r="H10" s="9" t="s">
        <v>5</v>
      </c>
    </row>
    <row r="11" customFormat="false" ht="12.75" hidden="false" customHeight="false" outlineLevel="0" collapsed="false">
      <c r="A11" s="10" t="n">
        <v>1</v>
      </c>
      <c r="B11" s="11" t="s">
        <v>6</v>
      </c>
      <c r="C11" s="12" t="s">
        <v>7</v>
      </c>
      <c r="D11" s="13" t="n">
        <v>240</v>
      </c>
      <c r="E11" s="13" t="n">
        <v>240</v>
      </c>
      <c r="F11" s="13" t="n">
        <v>0</v>
      </c>
      <c r="G11" s="13" t="n">
        <v>0</v>
      </c>
      <c r="H11" s="14" t="n">
        <f aca="false">MAX((D11+E11),(D11+F11),(D11+G11),(E11+F11),(E11+G11),(F11+G11))</f>
        <v>480</v>
      </c>
    </row>
    <row r="12" customFormat="false" ht="13.5" hidden="false" customHeight="false" outlineLevel="0" collapsed="false">
      <c r="A12" s="10" t="n">
        <v>2</v>
      </c>
      <c r="B12" s="11" t="s">
        <v>8</v>
      </c>
      <c r="C12" s="12" t="s">
        <v>7</v>
      </c>
      <c r="D12" s="13" t="n">
        <v>210</v>
      </c>
      <c r="E12" s="13" t="n">
        <v>263</v>
      </c>
      <c r="F12" s="13" t="n">
        <v>125</v>
      </c>
      <c r="G12" s="13" t="n">
        <v>99</v>
      </c>
      <c r="H12" s="14" t="n">
        <f aca="false">MAX((D12+E12),(D12+F12),(D12+G12),(E12+F12),(E12+G12),(F12+G12))</f>
        <v>473</v>
      </c>
    </row>
    <row r="13" s="16" customFormat="true" ht="12.75" hidden="false" customHeight="false" outlineLevel="0" collapsed="false">
      <c r="A13" s="10" t="n">
        <v>3</v>
      </c>
      <c r="B13" s="11" t="s">
        <v>9</v>
      </c>
      <c r="C13" s="12" t="s">
        <v>10</v>
      </c>
      <c r="D13" s="13" t="n">
        <v>200</v>
      </c>
      <c r="E13" s="13" t="n">
        <v>23</v>
      </c>
      <c r="F13" s="13" t="n">
        <v>198</v>
      </c>
      <c r="G13" s="13" t="n">
        <v>27</v>
      </c>
      <c r="H13" s="14" t="n">
        <f aca="false">MAX((D13+E13),(D13+F13),(D13+G13),(E13+F13),(E13+G13),(F13+G13))</f>
        <v>398</v>
      </c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</row>
    <row r="14" s="15" customFormat="true" ht="12.75" hidden="false" customHeight="false" outlineLevel="0" collapsed="false">
      <c r="A14" s="10" t="n">
        <v>4</v>
      </c>
      <c r="B14" s="11" t="s">
        <v>11</v>
      </c>
      <c r="C14" s="12" t="s">
        <v>10</v>
      </c>
      <c r="D14" s="13" t="n">
        <v>135</v>
      </c>
      <c r="E14" s="13" t="n">
        <v>185</v>
      </c>
      <c r="F14" s="13" t="n">
        <v>147</v>
      </c>
      <c r="G14" s="13" t="n">
        <v>177</v>
      </c>
      <c r="H14" s="14" t="n">
        <f aca="false">MAX((D14+E14),(D14+F14),(D14+G14),(E14+F14),(E14+G14),(F14+G14))</f>
        <v>362</v>
      </c>
    </row>
    <row r="15" customFormat="false" ht="12.75" hidden="false" customHeight="false" outlineLevel="0" collapsed="false">
      <c r="A15" s="10" t="n">
        <v>4</v>
      </c>
      <c r="B15" s="11" t="s">
        <v>12</v>
      </c>
      <c r="C15" s="12" t="s">
        <v>7</v>
      </c>
      <c r="D15" s="13" t="n">
        <v>93</v>
      </c>
      <c r="E15" s="13" t="n">
        <v>167</v>
      </c>
      <c r="F15" s="13" t="n">
        <v>195</v>
      </c>
      <c r="G15" s="13" t="n">
        <v>0</v>
      </c>
      <c r="H15" s="14" t="n">
        <f aca="false">MAX((D15+E15),(D15+F15),(D15+G15),(E15+F15),(E15+G15),(F15+G15))</f>
        <v>362</v>
      </c>
    </row>
    <row r="16" customFormat="false" ht="12.75" hidden="false" customHeight="false" outlineLevel="0" collapsed="false">
      <c r="A16" s="10" t="n">
        <v>6</v>
      </c>
      <c r="B16" s="11" t="s">
        <v>13</v>
      </c>
      <c r="C16" s="12" t="s">
        <v>14</v>
      </c>
      <c r="D16" s="13" t="n">
        <v>112</v>
      </c>
      <c r="E16" s="13" t="n">
        <v>170</v>
      </c>
      <c r="F16" s="13" t="n">
        <v>168</v>
      </c>
      <c r="G16" s="13" t="n">
        <v>140</v>
      </c>
      <c r="H16" s="14" t="n">
        <f aca="false">MAX((D16+E16),(D16+F16),(D16+G16),(E16+F16),(E16+G16),(F16+G16))</f>
        <v>338</v>
      </c>
    </row>
    <row r="17" customFormat="false" ht="12.75" hidden="false" customHeight="false" outlineLevel="0" collapsed="false">
      <c r="A17" s="10" t="n">
        <v>7</v>
      </c>
      <c r="B17" s="11" t="s">
        <v>15</v>
      </c>
      <c r="C17" s="12" t="s">
        <v>16</v>
      </c>
      <c r="D17" s="13" t="n">
        <v>92</v>
      </c>
      <c r="E17" s="13" t="n">
        <v>162</v>
      </c>
      <c r="F17" s="13" t="n">
        <v>157</v>
      </c>
      <c r="G17" s="13" t="n">
        <v>166</v>
      </c>
      <c r="H17" s="14" t="n">
        <f aca="false">MAX((D17+E17),(D17+F17),(D17+G17),(E17+F17),(E17+G17),(F17+G17))</f>
        <v>328</v>
      </c>
    </row>
    <row r="18" s="17" customFormat="true" ht="13.5" hidden="false" customHeight="false" outlineLevel="0" collapsed="false">
      <c r="A18" s="10" t="n">
        <v>8</v>
      </c>
      <c r="B18" s="11" t="s">
        <v>17</v>
      </c>
      <c r="C18" s="12" t="s">
        <v>10</v>
      </c>
      <c r="D18" s="13" t="n">
        <v>152</v>
      </c>
      <c r="E18" s="13" t="n">
        <v>138</v>
      </c>
      <c r="F18" s="13" t="n">
        <v>172</v>
      </c>
      <c r="G18" s="13" t="n">
        <v>143</v>
      </c>
      <c r="H18" s="14" t="n">
        <f aca="false">MAX((D18+E18),(D18+F18),(D18+G18),(E18+F18),(E18+G18),(F18+G18))</f>
        <v>324</v>
      </c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</row>
    <row r="19" customFormat="false" ht="12.75" hidden="false" customHeight="false" outlineLevel="0" collapsed="false">
      <c r="A19" s="10" t="n">
        <v>9</v>
      </c>
      <c r="B19" s="11" t="s">
        <v>18</v>
      </c>
      <c r="C19" s="12" t="s">
        <v>14</v>
      </c>
      <c r="D19" s="13" t="n">
        <v>61</v>
      </c>
      <c r="E19" s="13" t="n">
        <v>100</v>
      </c>
      <c r="F19" s="13" t="n">
        <v>180</v>
      </c>
      <c r="G19" s="13" t="n">
        <v>130</v>
      </c>
      <c r="H19" s="14" t="n">
        <f aca="false">MAX((D19+E19),(D19+F19),(D19+G19),(E19+F19),(E19+G19),(F19+G19))</f>
        <v>310</v>
      </c>
    </row>
    <row r="20" customFormat="false" ht="12.75" hidden="false" customHeight="false" outlineLevel="0" collapsed="false">
      <c r="A20" s="10" t="n">
        <v>10</v>
      </c>
      <c r="B20" s="11" t="s">
        <v>19</v>
      </c>
      <c r="C20" s="12" t="s">
        <v>16</v>
      </c>
      <c r="D20" s="13" t="n">
        <v>62</v>
      </c>
      <c r="E20" s="13" t="n">
        <v>5</v>
      </c>
      <c r="F20" s="13" t="n">
        <v>176</v>
      </c>
      <c r="G20" s="13" t="n">
        <v>130</v>
      </c>
      <c r="H20" s="14" t="n">
        <f aca="false">MAX((D20+E20),(D20+F20),(D20+G20),(E20+F20),(E20+G20),(F20+G20))</f>
        <v>306</v>
      </c>
    </row>
    <row r="21" customFormat="false" ht="12.75" hidden="false" customHeight="false" outlineLevel="0" collapsed="false">
      <c r="A21" s="10" t="n">
        <v>11</v>
      </c>
      <c r="B21" s="11" t="s">
        <v>20</v>
      </c>
      <c r="C21" s="12" t="s">
        <v>21</v>
      </c>
      <c r="D21" s="13" t="n">
        <v>143</v>
      </c>
      <c r="E21" s="13" t="n">
        <v>134</v>
      </c>
      <c r="F21" s="13" t="n">
        <v>127</v>
      </c>
      <c r="G21" s="13" t="n">
        <v>109</v>
      </c>
      <c r="H21" s="14" t="n">
        <f aca="false">MAX((D21+E21),(D21+F21),(D21+G21),(E21+F21),(E21+G21),(F21+G21))</f>
        <v>277</v>
      </c>
    </row>
    <row r="22" customFormat="false" ht="12.75" hidden="false" customHeight="false" outlineLevel="0" collapsed="false">
      <c r="A22" s="10" t="n">
        <v>12</v>
      </c>
      <c r="B22" s="11" t="s">
        <v>22</v>
      </c>
      <c r="C22" s="12" t="s">
        <v>14</v>
      </c>
      <c r="D22" s="13" t="n">
        <v>75</v>
      </c>
      <c r="E22" s="13" t="n">
        <v>116</v>
      </c>
      <c r="F22" s="13" t="n">
        <v>147</v>
      </c>
      <c r="G22" s="13" t="n">
        <v>125</v>
      </c>
      <c r="H22" s="14" t="n">
        <f aca="false">MAX((D22+E22),(D22+F22),(D22+G22),(E22+F22),(E22+G22),(F22+G22))</f>
        <v>272</v>
      </c>
    </row>
    <row r="23" customFormat="false" ht="12.75" hidden="false" customHeight="false" outlineLevel="0" collapsed="false">
      <c r="A23" s="10" t="n">
        <v>13</v>
      </c>
      <c r="B23" s="11" t="s">
        <v>23</v>
      </c>
      <c r="C23" s="12" t="s">
        <v>24</v>
      </c>
      <c r="D23" s="13" t="n">
        <v>118</v>
      </c>
      <c r="E23" s="13" t="n">
        <v>136</v>
      </c>
      <c r="F23" s="13" t="n">
        <v>0</v>
      </c>
      <c r="G23" s="13" t="n">
        <v>0</v>
      </c>
      <c r="H23" s="14" t="n">
        <f aca="false">MAX((D23+E23),(D23+F23),(D23+G23),(E23+F23),(E23+G23),(F23+G23))</f>
        <v>254</v>
      </c>
    </row>
    <row r="24" customFormat="false" ht="12.75" hidden="false" customHeight="false" outlineLevel="0" collapsed="false">
      <c r="A24" s="10" t="n">
        <v>14</v>
      </c>
      <c r="B24" s="11" t="s">
        <v>25</v>
      </c>
      <c r="C24" s="12" t="s">
        <v>24</v>
      </c>
      <c r="D24" s="13" t="n">
        <v>114</v>
      </c>
      <c r="E24" s="13" t="n">
        <v>117</v>
      </c>
      <c r="F24" s="13" t="n">
        <v>0</v>
      </c>
      <c r="G24" s="13" t="n">
        <v>0</v>
      </c>
      <c r="H24" s="14" t="n">
        <f aca="false">MAX((D24+E24),(D24+F24),(D24+G24),(E24+F24),(E24+G24),(F24+G24))</f>
        <v>231</v>
      </c>
    </row>
    <row r="25" customFormat="false" ht="12.75" hidden="false" customHeight="false" outlineLevel="0" collapsed="false">
      <c r="A25" s="10" t="n">
        <v>15</v>
      </c>
      <c r="B25" s="11" t="s">
        <v>26</v>
      </c>
      <c r="C25" s="12" t="s">
        <v>27</v>
      </c>
      <c r="D25" s="13" t="n">
        <v>130</v>
      </c>
      <c r="E25" s="13" t="n">
        <v>94</v>
      </c>
      <c r="F25" s="13" t="n">
        <v>42</v>
      </c>
      <c r="G25" s="13" t="n">
        <v>68</v>
      </c>
      <c r="H25" s="14" t="n">
        <f aca="false">MAX((D25+E25),(D25+F25),(D25+G25),(E25+F25),(E25+G25),(F25+G25))</f>
        <v>224</v>
      </c>
    </row>
    <row r="26" customFormat="false" ht="12.75" hidden="false" customHeight="false" outlineLevel="0" collapsed="false">
      <c r="A26" s="10" t="n">
        <v>16</v>
      </c>
      <c r="B26" s="11" t="s">
        <v>28</v>
      </c>
      <c r="C26" s="12" t="s">
        <v>24</v>
      </c>
      <c r="D26" s="13" t="n">
        <v>85</v>
      </c>
      <c r="E26" s="13" t="n">
        <v>127</v>
      </c>
      <c r="F26" s="13" t="n">
        <v>0</v>
      </c>
      <c r="G26" s="13" t="n">
        <v>0</v>
      </c>
      <c r="H26" s="14" t="n">
        <f aca="false">MAX((D26+E26),(D26+F26),(D26+G26),(E26+F26),(E26+G26),(F26+G26))</f>
        <v>212</v>
      </c>
    </row>
    <row r="27" customFormat="false" ht="12.75" hidden="false" customHeight="false" outlineLevel="0" collapsed="false">
      <c r="A27" s="10" t="n">
        <v>17</v>
      </c>
      <c r="B27" s="11" t="s">
        <v>29</v>
      </c>
      <c r="C27" s="12" t="s">
        <v>21</v>
      </c>
      <c r="D27" s="13" t="n">
        <v>98</v>
      </c>
      <c r="E27" s="13" t="n">
        <v>98</v>
      </c>
      <c r="F27" s="13" t="n">
        <v>45</v>
      </c>
      <c r="G27" s="13" t="n">
        <v>98</v>
      </c>
      <c r="H27" s="14" t="n">
        <f aca="false">MAX((D27+E27),(D27+F27),(D27+G27),(E27+F27),(E27+G27),(F27+G27))</f>
        <v>196</v>
      </c>
    </row>
    <row r="28" customFormat="false" ht="12.75" hidden="false" customHeight="false" outlineLevel="0" collapsed="false">
      <c r="A28" s="10" t="n">
        <v>18</v>
      </c>
      <c r="B28" s="11" t="s">
        <v>30</v>
      </c>
      <c r="C28" s="12" t="s">
        <v>21</v>
      </c>
      <c r="D28" s="13" t="n">
        <v>33</v>
      </c>
      <c r="E28" s="13" t="n">
        <v>93</v>
      </c>
      <c r="F28" s="13" t="n">
        <v>27</v>
      </c>
      <c r="G28" s="13" t="n">
        <v>85</v>
      </c>
      <c r="H28" s="14" t="n">
        <f aca="false">MAX((D28+E28),(D28+F28),(D28+G28),(E28+F28),(E28+G28),(F28+G28))</f>
        <v>178</v>
      </c>
    </row>
    <row r="29" customFormat="false" ht="12.75" hidden="false" customHeight="false" outlineLevel="0" collapsed="false">
      <c r="A29" s="10" t="n">
        <v>19</v>
      </c>
      <c r="B29" s="11" t="s">
        <v>31</v>
      </c>
      <c r="C29" s="12" t="s">
        <v>16</v>
      </c>
      <c r="D29" s="13" t="n">
        <v>39</v>
      </c>
      <c r="E29" s="13" t="n">
        <v>13</v>
      </c>
      <c r="F29" s="13" t="n">
        <v>72</v>
      </c>
      <c r="G29" s="13" t="n">
        <v>82</v>
      </c>
      <c r="H29" s="14" t="n">
        <f aca="false">MAX((D29+E29),(D29+F29),(D29+G29),(E29+F29),(E29+G29),(F29+G29))</f>
        <v>154</v>
      </c>
    </row>
    <row r="30" customFormat="false" ht="12.75" hidden="false" customHeight="false" outlineLevel="0" collapsed="false">
      <c r="A30" s="10" t="n">
        <v>20</v>
      </c>
      <c r="B30" s="18" t="s">
        <v>32</v>
      </c>
      <c r="C30" s="12" t="s">
        <v>33</v>
      </c>
      <c r="D30" s="13" t="n">
        <v>26</v>
      </c>
      <c r="E30" s="13" t="n">
        <v>50</v>
      </c>
      <c r="F30" s="13" t="n">
        <v>36</v>
      </c>
      <c r="G30" s="13" t="n">
        <v>84</v>
      </c>
      <c r="H30" s="14" t="n">
        <f aca="false">MAX((D30+E30),(D30+F30),(D30+G30),(E30+F30),(E30+G30),(F30+G30))</f>
        <v>134</v>
      </c>
    </row>
    <row r="31" customFormat="false" ht="12.75" hidden="false" customHeight="false" outlineLevel="0" collapsed="false">
      <c r="A31" s="10" t="n">
        <v>21</v>
      </c>
      <c r="B31" s="18" t="s">
        <v>34</v>
      </c>
      <c r="C31" s="12" t="s">
        <v>33</v>
      </c>
      <c r="D31" s="13" t="n">
        <v>64</v>
      </c>
      <c r="E31" s="13" t="n">
        <v>65</v>
      </c>
      <c r="F31" s="13" t="n">
        <v>36</v>
      </c>
      <c r="G31" s="13" t="n">
        <v>60</v>
      </c>
      <c r="H31" s="14" t="n">
        <f aca="false">MAX((D31+E31),(D31+F31),(D31+G31),(E31+F31),(E31+G31),(F31+G31))</f>
        <v>129</v>
      </c>
    </row>
    <row r="32" customFormat="false" ht="12.75" hidden="false" customHeight="false" outlineLevel="0" collapsed="false">
      <c r="A32" s="10" t="n">
        <v>22</v>
      </c>
      <c r="B32" s="11" t="s">
        <v>35</v>
      </c>
      <c r="C32" s="12" t="s">
        <v>33</v>
      </c>
      <c r="D32" s="13" t="n">
        <v>48</v>
      </c>
      <c r="E32" s="13" t="n">
        <v>55</v>
      </c>
      <c r="F32" s="13" t="n">
        <v>49</v>
      </c>
      <c r="G32" s="13" t="n">
        <v>39</v>
      </c>
      <c r="H32" s="14" t="n">
        <f aca="false">MAX((D32+E32),(D32+F32),(D32+G32),(E32+F32),(E32+G32),(F32+G32))</f>
        <v>104</v>
      </c>
    </row>
  </sheetData>
  <mergeCells count="2">
    <mergeCell ref="A1:H7"/>
    <mergeCell ref="A8:H9"/>
  </mergeCells>
  <printOptions headings="false" gridLines="false" gridLinesSet="true" horizontalCentered="false" verticalCentered="false"/>
  <pageMargins left="0.979861111111111" right="0.747916666666667" top="1.32986111111111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4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: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5.42"/>
    <col collapsed="false" customWidth="true" hidden="false" outlineLevel="0" max="3" min="3" style="1" width="24.41"/>
    <col collapsed="false" customWidth="true" hidden="false" outlineLevel="0" max="4" min="4" style="0" width="5.56"/>
    <col collapsed="false" customWidth="true" hidden="false" outlineLevel="0" max="6" min="5" style="0" width="5.13"/>
    <col collapsed="false" customWidth="true" hidden="false" outlineLevel="0" max="8" min="7" style="0" width="5.85"/>
    <col collapsed="false" customWidth="true" hidden="false" outlineLevel="0" max="9" min="9" style="2" width="8.85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57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true" outlineLevel="0" collapsed="false">
      <c r="A8" s="4" t="s">
        <v>36</v>
      </c>
      <c r="B8" s="4"/>
      <c r="C8" s="4"/>
      <c r="D8" s="4"/>
      <c r="E8" s="4"/>
      <c r="F8" s="4"/>
      <c r="G8" s="4"/>
      <c r="H8" s="4"/>
      <c r="I8" s="4"/>
      <c r="J8" s="19" t="s">
        <v>37</v>
      </c>
    </row>
    <row r="9" customFormat="false" ht="28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19"/>
    </row>
    <row r="10" customFormat="false" ht="13.5" hidden="false" customHeight="false" outlineLevel="0" collapsed="false">
      <c r="A10" s="20" t="s">
        <v>38</v>
      </c>
      <c r="B10" s="21" t="s">
        <v>39</v>
      </c>
      <c r="C10" s="22" t="s">
        <v>3</v>
      </c>
      <c r="D10" s="21" t="n">
        <v>1</v>
      </c>
      <c r="E10" s="21" t="n">
        <v>2</v>
      </c>
      <c r="F10" s="21" t="n">
        <v>3</v>
      </c>
      <c r="G10" s="21" t="n">
        <v>4</v>
      </c>
      <c r="H10" s="23" t="n">
        <v>5</v>
      </c>
      <c r="I10" s="24" t="s">
        <v>5</v>
      </c>
      <c r="J10" s="19"/>
    </row>
    <row r="11" customFormat="false" ht="12.75" hidden="false" customHeight="false" outlineLevel="0" collapsed="false">
      <c r="A11" s="25"/>
      <c r="B11" s="26" t="s">
        <v>40</v>
      </c>
      <c r="C11" s="27" t="s">
        <v>41</v>
      </c>
      <c r="D11" s="28" t="n">
        <v>146</v>
      </c>
      <c r="E11" s="28" t="n">
        <v>325</v>
      </c>
      <c r="F11" s="28" t="n">
        <v>275</v>
      </c>
      <c r="G11" s="28"/>
      <c r="H11" s="29"/>
      <c r="I11" s="30" t="n">
        <f aca="false">MAX((D11+E11),(D11+F11),(D11+G11),(D11+H11),(E11+F11),(E11+G11),(E11+H11),(F11+G11),(F11+H11))</f>
        <v>600</v>
      </c>
      <c r="J11" s="31" t="n">
        <f aca="false">I11+I12+I13</f>
        <v>1604</v>
      </c>
    </row>
    <row r="12" customFormat="false" ht="12.75" hidden="false" customHeight="false" outlineLevel="0" collapsed="false">
      <c r="A12" s="32"/>
      <c r="B12" s="12"/>
      <c r="C12" s="11" t="s">
        <v>42</v>
      </c>
      <c r="D12" s="13" t="n">
        <v>203</v>
      </c>
      <c r="E12" s="13" t="n">
        <v>270</v>
      </c>
      <c r="F12" s="13" t="n">
        <v>261</v>
      </c>
      <c r="G12" s="13"/>
      <c r="H12" s="33"/>
      <c r="I12" s="30" t="n">
        <f aca="false">MAX((D12+E12),(D12+F12),(D12+G12),(D12+H12),(E12+F12),(E12+G12),(E12+H12),(F12+G12),(F12+H12))</f>
        <v>531</v>
      </c>
      <c r="J12" s="34"/>
    </row>
    <row r="13" customFormat="false" ht="13.5" hidden="false" customHeight="false" outlineLevel="0" collapsed="false">
      <c r="A13" s="35"/>
      <c r="B13" s="36"/>
      <c r="C13" s="37" t="s">
        <v>43</v>
      </c>
      <c r="D13" s="38" t="n">
        <v>222</v>
      </c>
      <c r="E13" s="38" t="n">
        <v>184</v>
      </c>
      <c r="F13" s="38" t="n">
        <v>251</v>
      </c>
      <c r="G13" s="38"/>
      <c r="H13" s="39"/>
      <c r="I13" s="40" t="n">
        <f aca="false">MAX((D13+E13),(D13+F13),(D13+G13),(D13+H13),(E13+F13),(E13+G13),(E13+H13),(F13+G13),(F13+H13))</f>
        <v>473</v>
      </c>
      <c r="J13" s="41"/>
    </row>
    <row r="14" s="16" customFormat="true" ht="12.75" hidden="false" customHeight="false" outlineLevel="0" collapsed="false">
      <c r="A14" s="42"/>
      <c r="B14" s="43" t="s">
        <v>44</v>
      </c>
      <c r="C14" s="44" t="s">
        <v>45</v>
      </c>
      <c r="D14" s="45" t="n">
        <v>160</v>
      </c>
      <c r="E14" s="45" t="n">
        <v>135</v>
      </c>
      <c r="F14" s="45" t="n">
        <v>150</v>
      </c>
      <c r="G14" s="45" t="n">
        <v>56</v>
      </c>
      <c r="H14" s="46"/>
      <c r="I14" s="47" t="n">
        <f aca="false">MAX((D14+E14),(D14+F14),(D14+G14),(D14+H14),(E14+F14),(E14+G14),(E14+H14),(F14+G14),(F14+H14))</f>
        <v>310</v>
      </c>
      <c r="J14" s="48" t="n">
        <f aca="false">SUM(I14:I16)</f>
        <v>839</v>
      </c>
      <c r="K14" s="49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</row>
    <row r="15" s="15" customFormat="true" ht="12.75" hidden="false" customHeight="false" outlineLevel="0" collapsed="false">
      <c r="A15" s="32"/>
      <c r="B15" s="50"/>
      <c r="C15" s="27" t="s">
        <v>23</v>
      </c>
      <c r="D15" s="13" t="n">
        <v>65</v>
      </c>
      <c r="E15" s="13" t="n">
        <v>86</v>
      </c>
      <c r="F15" s="13" t="n">
        <v>90</v>
      </c>
      <c r="G15" s="13" t="n">
        <v>28</v>
      </c>
      <c r="H15" s="33" t="n">
        <v>40</v>
      </c>
      <c r="I15" s="51" t="n">
        <f aca="false">MAX((D15+E15),(D15+F15),(D15+G15),(D15+H15),(E15+F15),(E15+G15),(E15+H15),(F15+G15),(F15+H15))</f>
        <v>176</v>
      </c>
      <c r="J15" s="52"/>
      <c r="K15" s="49"/>
    </row>
    <row r="16" s="17" customFormat="true" ht="13.5" hidden="false" customHeight="false" outlineLevel="0" collapsed="false">
      <c r="A16" s="35"/>
      <c r="B16" s="53"/>
      <c r="C16" s="37" t="s">
        <v>28</v>
      </c>
      <c r="D16" s="38" t="n">
        <v>92</v>
      </c>
      <c r="E16" s="38" t="n">
        <v>172</v>
      </c>
      <c r="F16" s="38" t="n">
        <v>181</v>
      </c>
      <c r="G16" s="38" t="n">
        <v>164</v>
      </c>
      <c r="H16" s="39"/>
      <c r="I16" s="40" t="n">
        <f aca="false">MAX((D16+E16),(D16+F16),(D16+G16),(D16+H16),(E16+F16),(E16+G16),(E16+H16),(F16+G16),(F16+H16))</f>
        <v>353</v>
      </c>
      <c r="J16" s="54"/>
      <c r="K16" s="49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</row>
    <row r="17" customFormat="false" ht="12.75" hidden="false" customHeight="false" outlineLevel="0" collapsed="false">
      <c r="A17" s="25"/>
      <c r="B17" s="26" t="s">
        <v>46</v>
      </c>
      <c r="C17" s="27" t="s">
        <v>47</v>
      </c>
      <c r="D17" s="28" t="n">
        <v>76</v>
      </c>
      <c r="E17" s="28" t="n">
        <v>107</v>
      </c>
      <c r="F17" s="28" t="n">
        <v>44</v>
      </c>
      <c r="G17" s="28" t="n">
        <v>79</v>
      </c>
      <c r="H17" s="29" t="n">
        <v>110</v>
      </c>
      <c r="I17" s="55" t="n">
        <f aca="false">MAX((D17+E17),(D17+F17),(D17+G17),(D17+H17),(E17+F17),(E17+G17),(E17+H17),(F17+G17),(F17+H17))</f>
        <v>217</v>
      </c>
      <c r="J17" s="31" t="n">
        <f aca="false">I17+I18+I19</f>
        <v>568</v>
      </c>
    </row>
    <row r="18" customFormat="false" ht="12.75" hidden="false" customHeight="false" outlineLevel="0" collapsed="false">
      <c r="A18" s="32"/>
      <c r="B18" s="56"/>
      <c r="C18" s="11" t="s">
        <v>48</v>
      </c>
      <c r="D18" s="13" t="n">
        <v>31</v>
      </c>
      <c r="E18" s="13" t="n">
        <v>40</v>
      </c>
      <c r="F18" s="13"/>
      <c r="G18" s="13"/>
      <c r="H18" s="33"/>
      <c r="I18" s="30" t="n">
        <f aca="false">MAX((D18+E18),(D18+F18),(D18+G18),(D18+H18),(E18+F18),(E18+G18),(E18+H18),(F18+G18),(F18+H18))</f>
        <v>71</v>
      </c>
      <c r="J18" s="34"/>
    </row>
    <row r="19" customFormat="false" ht="13.5" hidden="false" customHeight="false" outlineLevel="0" collapsed="false">
      <c r="A19" s="35"/>
      <c r="B19" s="57"/>
      <c r="C19" s="37" t="s">
        <v>49</v>
      </c>
      <c r="D19" s="38" t="n">
        <v>138</v>
      </c>
      <c r="E19" s="38" t="n">
        <v>142</v>
      </c>
      <c r="F19" s="38" t="n">
        <v>22</v>
      </c>
      <c r="G19" s="38" t="n">
        <v>98</v>
      </c>
      <c r="H19" s="39"/>
      <c r="I19" s="40" t="n">
        <f aca="false">MAX((D19+E19),(D19+F19),(D19+G19),(D19+H19),(E19+F19),(E19+G19),(E19+H19),(F19+G19),(F19+H19))</f>
        <v>280</v>
      </c>
      <c r="J19" s="41"/>
    </row>
    <row r="20" customFormat="false" ht="12.75" hidden="false" customHeight="false" outlineLevel="0" collapsed="false">
      <c r="A20" s="25"/>
      <c r="B20" s="26" t="s">
        <v>50</v>
      </c>
      <c r="C20" s="27" t="s">
        <v>51</v>
      </c>
      <c r="D20" s="28" t="n">
        <v>195</v>
      </c>
      <c r="E20" s="28" t="n">
        <v>132</v>
      </c>
      <c r="F20" s="28" t="n">
        <v>82</v>
      </c>
      <c r="G20" s="28" t="n">
        <v>201</v>
      </c>
      <c r="H20" s="29"/>
      <c r="I20" s="55" t="n">
        <f aca="false">MAX((D20+E20),(D20+F20),(D20+G20),(D20+H20),(E20+F20),(E20+G20),(E20+H20),(F20+G20),(F20+H20))</f>
        <v>396</v>
      </c>
      <c r="J20" s="31" t="n">
        <f aca="false">I20+I21+I22</f>
        <v>1112</v>
      </c>
    </row>
    <row r="21" customFormat="false" ht="12.75" hidden="false" customHeight="false" outlineLevel="0" collapsed="false">
      <c r="A21" s="32"/>
      <c r="B21" s="56"/>
      <c r="C21" s="11" t="s">
        <v>52</v>
      </c>
      <c r="D21" s="13" t="n">
        <v>154</v>
      </c>
      <c r="E21" s="13" t="n">
        <v>30</v>
      </c>
      <c r="F21" s="13" t="n">
        <v>72</v>
      </c>
      <c r="G21" s="13" t="n">
        <v>205</v>
      </c>
      <c r="H21" s="33" t="n">
        <v>27</v>
      </c>
      <c r="I21" s="30" t="n">
        <f aca="false">MAX((D21+E21),(D21+F21),(D21+G21),(D21+H21),(E21+F21),(E21+G21),(E21+H21),(F21+G21),(F21+H21))</f>
        <v>359</v>
      </c>
      <c r="J21" s="34"/>
    </row>
    <row r="22" customFormat="false" ht="13.5" hidden="false" customHeight="false" outlineLevel="0" collapsed="false">
      <c r="A22" s="35"/>
      <c r="B22" s="57"/>
      <c r="C22" s="37" t="s">
        <v>53</v>
      </c>
      <c r="D22" s="38" t="n">
        <v>67</v>
      </c>
      <c r="E22" s="38" t="n">
        <v>182</v>
      </c>
      <c r="F22" s="38" t="n">
        <v>175</v>
      </c>
      <c r="G22" s="38" t="n">
        <v>43</v>
      </c>
      <c r="H22" s="39"/>
      <c r="I22" s="40" t="n">
        <f aca="false">MAX((D22+E22),(D22+F22),(D22+G22),(D22+H22),(E22+F22),(E22+G22),(E22+H22),(F22+G22),(F22+H22))</f>
        <v>357</v>
      </c>
      <c r="J22" s="41"/>
    </row>
    <row r="23" customFormat="false" ht="12.75" hidden="false" customHeight="false" outlineLevel="0" collapsed="false">
      <c r="A23" s="25"/>
      <c r="B23" s="56" t="s">
        <v>54</v>
      </c>
      <c r="C23" s="27" t="s">
        <v>55</v>
      </c>
      <c r="D23" s="28" t="n">
        <v>189</v>
      </c>
      <c r="E23" s="28" t="n">
        <v>36</v>
      </c>
      <c r="F23" s="28" t="n">
        <v>178</v>
      </c>
      <c r="G23" s="28"/>
      <c r="H23" s="29"/>
      <c r="I23" s="55" t="n">
        <f aca="false">MAX((D23+E23),(D23+F23),(D23+G23),(D23+H23),(E23+F23),(E23+G23),(E23+H23),(F23+G23),(F23+H23))</f>
        <v>367</v>
      </c>
      <c r="J23" s="58" t="n">
        <f aca="false">I23+I24+I25</f>
        <v>1187</v>
      </c>
    </row>
    <row r="24" customFormat="false" ht="12.75" hidden="false" customHeight="false" outlineLevel="0" collapsed="false">
      <c r="A24" s="32"/>
      <c r="B24" s="12"/>
      <c r="C24" s="11" t="s">
        <v>56</v>
      </c>
      <c r="D24" s="13" t="n">
        <v>175</v>
      </c>
      <c r="E24" s="13" t="n">
        <v>18</v>
      </c>
      <c r="F24" s="13" t="n">
        <v>129</v>
      </c>
      <c r="G24" s="13" t="n">
        <v>19</v>
      </c>
      <c r="H24" s="33" t="n">
        <v>253</v>
      </c>
      <c r="I24" s="30" t="n">
        <f aca="false">MAX((D24+E24),(D24+F24),(D24+G24),(D24+H24),(E24+F24),(E24+G24),(E24+H24),(F24+G24),(F24+H24))</f>
        <v>428</v>
      </c>
      <c r="J24" s="34"/>
    </row>
    <row r="25" customFormat="false" ht="13.5" hidden="false" customHeight="false" outlineLevel="0" collapsed="false">
      <c r="A25" s="35"/>
      <c r="B25" s="36"/>
      <c r="C25" s="37" t="s">
        <v>57</v>
      </c>
      <c r="D25" s="38" t="n">
        <v>21</v>
      </c>
      <c r="E25" s="38" t="n">
        <v>182</v>
      </c>
      <c r="F25" s="38" t="n">
        <v>210</v>
      </c>
      <c r="G25" s="38" t="n">
        <v>24</v>
      </c>
      <c r="H25" s="39" t="n">
        <v>115</v>
      </c>
      <c r="I25" s="40" t="n">
        <f aca="false">MAX((D25+E25),(D25+F25),(D25+G25),(D25+H25),(E25+F25),(E25+G25),(E25+H25),(F25+G25),(F25+H25))</f>
        <v>392</v>
      </c>
      <c r="J25" s="41"/>
    </row>
    <row r="26" customFormat="false" ht="12.75" hidden="false" customHeight="false" outlineLevel="0" collapsed="false">
      <c r="A26" s="25"/>
      <c r="B26" s="56" t="s">
        <v>58</v>
      </c>
      <c r="C26" s="27" t="s">
        <v>59</v>
      </c>
      <c r="D26" s="28" t="n">
        <v>58</v>
      </c>
      <c r="E26" s="28" t="n">
        <v>101</v>
      </c>
      <c r="F26" s="28"/>
      <c r="G26" s="28"/>
      <c r="H26" s="29"/>
      <c r="I26" s="55" t="n">
        <f aca="false">MAX((D26+E26),(D26+F26),(D26+G26),(D26+H26),(E26+F26),(E26+G26),(E26+H26),(F26+G26),(F26+H26))</f>
        <v>159</v>
      </c>
      <c r="J26" s="31" t="n">
        <f aca="false">I26+I27+I28</f>
        <v>452</v>
      </c>
    </row>
    <row r="27" customFormat="false" ht="12.75" hidden="false" customHeight="false" outlineLevel="0" collapsed="false">
      <c r="A27" s="32"/>
      <c r="B27" s="56"/>
      <c r="C27" s="11" t="s">
        <v>60</v>
      </c>
      <c r="D27" s="13" t="n">
        <v>46</v>
      </c>
      <c r="E27" s="13" t="n">
        <v>100</v>
      </c>
      <c r="F27" s="13"/>
      <c r="G27" s="13"/>
      <c r="H27" s="33"/>
      <c r="I27" s="30" t="n">
        <f aca="false">MAX((D27+E27),(D27+F27),(D27+G27),(D27+H27),(E27+F27),(E27+G27),(E27+H27),(F27+G27),(F27+H27))</f>
        <v>146</v>
      </c>
      <c r="J27" s="34"/>
    </row>
    <row r="28" customFormat="false" ht="13.5" hidden="false" customHeight="false" outlineLevel="0" collapsed="false">
      <c r="A28" s="35"/>
      <c r="B28" s="36"/>
      <c r="C28" s="37" t="s">
        <v>61</v>
      </c>
      <c r="D28" s="38" t="n">
        <v>73</v>
      </c>
      <c r="E28" s="38" t="n">
        <v>74</v>
      </c>
      <c r="F28" s="38"/>
      <c r="G28" s="38"/>
      <c r="H28" s="39"/>
      <c r="I28" s="40" t="n">
        <f aca="false">MAX((D28+E28),(D28+F28),(D28+G28),(D28+H28),(E28+F28),(E28+G28),(E28+H28),(F28+G28),(F28+H28))</f>
        <v>147</v>
      </c>
      <c r="J28" s="41"/>
    </row>
    <row r="29" customFormat="false" ht="12.75" hidden="false" customHeight="false" outlineLevel="0" collapsed="false">
      <c r="A29" s="25"/>
      <c r="B29" s="56" t="s">
        <v>62</v>
      </c>
      <c r="C29" s="59" t="s">
        <v>63</v>
      </c>
      <c r="D29" s="28" t="n">
        <v>45</v>
      </c>
      <c r="E29" s="28" t="n">
        <v>150</v>
      </c>
      <c r="F29" s="28" t="n">
        <v>162</v>
      </c>
      <c r="G29" s="28" t="n">
        <v>115</v>
      </c>
      <c r="H29" s="29" t="n">
        <v>118</v>
      </c>
      <c r="I29" s="55" t="n">
        <f aca="false">MAX((D29+E29),(D29+F29),(D29+G29),(D29+H29),(E29+F29),(E29+G29),(E29+H29),(F29+G29),(F29+H29))</f>
        <v>312</v>
      </c>
      <c r="J29" s="58" t="n">
        <f aca="false">I29+I30+I31</f>
        <v>1020</v>
      </c>
    </row>
    <row r="30" customFormat="false" ht="12.75" hidden="false" customHeight="false" outlineLevel="0" collapsed="false">
      <c r="A30" s="32"/>
      <c r="B30" s="56"/>
      <c r="C30" s="18" t="s">
        <v>64</v>
      </c>
      <c r="D30" s="13" t="n">
        <v>132</v>
      </c>
      <c r="E30" s="13" t="n">
        <v>187</v>
      </c>
      <c r="F30" s="13" t="n">
        <v>150</v>
      </c>
      <c r="G30" s="13" t="n">
        <v>147</v>
      </c>
      <c r="H30" s="33" t="n">
        <v>119</v>
      </c>
      <c r="I30" s="30" t="n">
        <f aca="false">MAX((D30+E30),(D30+F30),(D30+G30),(D30+H30),(E30+F30),(E30+G30),(E30+H30),(F30+G30),(F30+H30))</f>
        <v>337</v>
      </c>
      <c r="J30" s="34"/>
    </row>
    <row r="31" customFormat="false" ht="13.5" hidden="false" customHeight="false" outlineLevel="0" collapsed="false">
      <c r="A31" s="35"/>
      <c r="B31" s="36"/>
      <c r="C31" s="37" t="s">
        <v>65</v>
      </c>
      <c r="D31" s="38" t="n">
        <v>176</v>
      </c>
      <c r="E31" s="38" t="n">
        <v>195</v>
      </c>
      <c r="F31" s="38" t="n">
        <v>145</v>
      </c>
      <c r="G31" s="38" t="n">
        <v>145</v>
      </c>
      <c r="H31" s="39"/>
      <c r="I31" s="40" t="n">
        <f aca="false">MAX((D31+E31),(D31+F31),(D31+G31),(D31+H31),(E31+F31),(E31+G31),(E31+H31),(F31+G31),(F31+H31))</f>
        <v>371</v>
      </c>
      <c r="J31" s="41"/>
    </row>
    <row r="32" customFormat="false" ht="12.75" hidden="false" customHeight="false" outlineLevel="0" collapsed="false">
      <c r="A32" s="42"/>
      <c r="B32" s="43" t="s">
        <v>66</v>
      </c>
      <c r="C32" s="44" t="s">
        <v>67</v>
      </c>
      <c r="D32" s="45" t="n">
        <v>94</v>
      </c>
      <c r="E32" s="45" t="n">
        <v>25</v>
      </c>
      <c r="F32" s="45" t="n">
        <v>118</v>
      </c>
      <c r="G32" s="45" t="n">
        <v>143</v>
      </c>
      <c r="H32" s="46" t="n">
        <v>82</v>
      </c>
      <c r="I32" s="47" t="n">
        <f aca="false">MAX((D32+E32),(D32+F32),(D32+G32),(D32+H32),(E32+F32),(E32+G32),(E32+H32),(F32+G32),(F32+H32))</f>
        <v>261</v>
      </c>
      <c r="J32" s="60" t="n">
        <f aca="false">SUM(I32:I34)</f>
        <v>691</v>
      </c>
    </row>
    <row r="33" customFormat="false" ht="12.75" hidden="false" customHeight="false" outlineLevel="0" collapsed="false">
      <c r="A33" s="32"/>
      <c r="B33" s="61"/>
      <c r="C33" s="11" t="s">
        <v>68</v>
      </c>
      <c r="D33" s="13" t="n">
        <v>33</v>
      </c>
      <c r="E33" s="13" t="n">
        <v>2</v>
      </c>
      <c r="F33" s="13" t="n">
        <v>59</v>
      </c>
      <c r="G33" s="13" t="n">
        <v>12</v>
      </c>
      <c r="H33" s="33" t="n">
        <v>35</v>
      </c>
      <c r="I33" s="51" t="n">
        <f aca="false">MAX((D33+E33),(D33+F33),(D33+G33),(D33+H33),(E33+F33),(E33+G33),(E33+H33),(F33+G33),(F33+H33))</f>
        <v>94</v>
      </c>
      <c r="J33" s="62"/>
    </row>
    <row r="34" customFormat="false" ht="13.5" hidden="false" customHeight="false" outlineLevel="0" collapsed="false">
      <c r="A34" s="35"/>
      <c r="B34" s="63"/>
      <c r="C34" s="64" t="s">
        <v>69</v>
      </c>
      <c r="D34" s="38" t="n">
        <v>161</v>
      </c>
      <c r="E34" s="38" t="n">
        <v>127</v>
      </c>
      <c r="F34" s="38" t="n">
        <v>151</v>
      </c>
      <c r="G34" s="38" t="n">
        <v>175</v>
      </c>
      <c r="H34" s="39" t="n">
        <v>159</v>
      </c>
      <c r="I34" s="40" t="n">
        <f aca="false">MAX((D34+E34),(D34+F34),(D34+G34),(D34+H34),(E34+F34),(E34+G34),(E34+H34),(F34+G34),(F34+H34))</f>
        <v>336</v>
      </c>
      <c r="J34" s="65"/>
    </row>
  </sheetData>
  <mergeCells count="3">
    <mergeCell ref="A1:J7"/>
    <mergeCell ref="A8:I9"/>
    <mergeCell ref="J8:J10"/>
  </mergeCells>
  <printOptions headings="false" gridLines="false" gridLinesSet="true" horizontalCentered="false" verticalCentered="false"/>
  <pageMargins left="0.979861111111111" right="0.747916666666667" top="1.32986111111111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5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:J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1" width="22.85"/>
    <col collapsed="false" customWidth="true" hidden="false" outlineLevel="0" max="4" min="4" style="0" width="5.56"/>
    <col collapsed="false" customWidth="true" hidden="false" outlineLevel="0" max="6" min="5" style="0" width="5.13"/>
    <col collapsed="false" customWidth="true" hidden="false" outlineLevel="0" max="8" min="7" style="0" width="5.85"/>
    <col collapsed="false" customWidth="true" hidden="false" outlineLevel="0" max="9" min="9" style="2" width="8.85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57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true" outlineLevel="0" collapsed="false">
      <c r="A8" s="4" t="s">
        <v>70</v>
      </c>
      <c r="B8" s="4"/>
      <c r="C8" s="4"/>
      <c r="D8" s="4"/>
      <c r="E8" s="4"/>
      <c r="F8" s="4"/>
      <c r="G8" s="4"/>
      <c r="H8" s="4"/>
      <c r="I8" s="4"/>
      <c r="J8" s="19" t="s">
        <v>37</v>
      </c>
    </row>
    <row r="9" customFormat="false" ht="25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19"/>
    </row>
    <row r="10" customFormat="false" ht="13.5" hidden="false" customHeight="false" outlineLevel="0" collapsed="false">
      <c r="A10" s="20" t="s">
        <v>2</v>
      </c>
      <c r="B10" s="21" t="s">
        <v>4</v>
      </c>
      <c r="C10" s="22" t="s">
        <v>3</v>
      </c>
      <c r="D10" s="21" t="n">
        <v>1</v>
      </c>
      <c r="E10" s="21" t="n">
        <v>2</v>
      </c>
      <c r="F10" s="21" t="n">
        <v>3</v>
      </c>
      <c r="G10" s="21" t="n">
        <v>4</v>
      </c>
      <c r="H10" s="23" t="n">
        <v>5</v>
      </c>
      <c r="I10" s="24" t="s">
        <v>5</v>
      </c>
      <c r="J10" s="19"/>
    </row>
    <row r="11" customFormat="false" ht="12.75" hidden="false" customHeight="false" outlineLevel="0" collapsed="false">
      <c r="A11" s="25"/>
      <c r="B11" s="26" t="s">
        <v>71</v>
      </c>
      <c r="C11" s="27" t="s">
        <v>72</v>
      </c>
      <c r="D11" s="28" t="n">
        <v>192</v>
      </c>
      <c r="E11" s="28" t="n">
        <v>267</v>
      </c>
      <c r="F11" s="28"/>
      <c r="G11" s="28"/>
      <c r="H11" s="29"/>
      <c r="I11" s="30" t="n">
        <f aca="false">MAX((D11+E11),(D11+F11),(D11+G11),(D11+H11),(E11+F11),(E11+G11),(E11+H11),(F11+G11),(F11+H11),(G11+H11))</f>
        <v>459</v>
      </c>
      <c r="J11" s="31" t="n">
        <f aca="false">I11+I12+I13</f>
        <v>1316</v>
      </c>
    </row>
    <row r="12" customFormat="false" ht="12.75" hidden="false" customHeight="false" outlineLevel="0" collapsed="false">
      <c r="A12" s="32" t="n">
        <v>1</v>
      </c>
      <c r="B12" s="12"/>
      <c r="C12" s="11" t="s">
        <v>73</v>
      </c>
      <c r="D12" s="13" t="n">
        <v>156</v>
      </c>
      <c r="E12" s="13" t="n">
        <v>27</v>
      </c>
      <c r="F12" s="13" t="n">
        <v>148</v>
      </c>
      <c r="G12" s="13" t="n">
        <v>41</v>
      </c>
      <c r="H12" s="33" t="n">
        <v>257</v>
      </c>
      <c r="I12" s="30" t="n">
        <f aca="false">MAX((D12+E12),(D12+F12),(D12+G12),(D12+H12),(E12+F12),(E12+G12),(E12+H12),(F12+G12),(F12+H12),(G12+H12))</f>
        <v>413</v>
      </c>
      <c r="J12" s="34"/>
    </row>
    <row r="13" customFormat="false" ht="13.5" hidden="false" customHeight="false" outlineLevel="0" collapsed="false">
      <c r="A13" s="35"/>
      <c r="B13" s="36"/>
      <c r="C13" s="37" t="s">
        <v>74</v>
      </c>
      <c r="D13" s="38" t="n">
        <v>83</v>
      </c>
      <c r="E13" s="38" t="n">
        <v>216</v>
      </c>
      <c r="F13" s="38" t="n">
        <v>228</v>
      </c>
      <c r="G13" s="38" t="n">
        <v>168</v>
      </c>
      <c r="H13" s="39"/>
      <c r="I13" s="40" t="n">
        <f aca="false">MAX((D13+E13),(D13+F13),(D13+G13),(D13+H13),(E13+F13),(E13+G13),(E13+H13),(F13+G13),(F13+H13),(G13+H13))</f>
        <v>444</v>
      </c>
      <c r="J13" s="41"/>
    </row>
    <row r="14" customFormat="false" ht="12.75" hidden="false" customHeight="false" outlineLevel="0" collapsed="false">
      <c r="A14" s="25"/>
      <c r="B14" s="26" t="s">
        <v>75</v>
      </c>
      <c r="C14" s="27" t="s">
        <v>76</v>
      </c>
      <c r="D14" s="28" t="n">
        <v>22</v>
      </c>
      <c r="E14" s="28" t="n">
        <v>212</v>
      </c>
      <c r="F14" s="28" t="n">
        <v>160</v>
      </c>
      <c r="G14" s="28"/>
      <c r="H14" s="29"/>
      <c r="I14" s="55" t="n">
        <f aca="false">MAX((D14+E14),(D14+F14),(D14+G14),(D14+H14),(E14+F14),(E14+G14),(E14+H14),(F14+G14),(F14+H14),(G14+H14))</f>
        <v>372</v>
      </c>
      <c r="J14" s="31" t="n">
        <f aca="false">I14+I15+I16</f>
        <v>372</v>
      </c>
    </row>
    <row r="15" customFormat="false" ht="12.75" hidden="false" customHeight="false" outlineLevel="0" collapsed="false">
      <c r="A15" s="32" t="n">
        <v>2</v>
      </c>
      <c r="B15" s="12"/>
      <c r="C15" s="11"/>
      <c r="D15" s="13"/>
      <c r="E15" s="13"/>
      <c r="F15" s="13"/>
      <c r="G15" s="13"/>
      <c r="H15" s="33"/>
      <c r="I15" s="30" t="n">
        <f aca="false">MAX((D15+E15),(D15+F15),(D15+G15),(D15+H15),(E15+F15),(E15+G15),(E15+H15),(F15+G15),(F15+H15),(G15+H15))</f>
        <v>0</v>
      </c>
      <c r="J15" s="34"/>
    </row>
    <row r="16" customFormat="false" ht="13.5" hidden="false" customHeight="false" outlineLevel="0" collapsed="false">
      <c r="A16" s="35"/>
      <c r="B16" s="36"/>
      <c r="C16" s="37"/>
      <c r="D16" s="38"/>
      <c r="E16" s="38"/>
      <c r="F16" s="38"/>
      <c r="G16" s="38"/>
      <c r="H16" s="39"/>
      <c r="I16" s="40" t="n">
        <f aca="false">MAX((D16+E16),(D16+F16),(D16+G16),(D16+H16),(E16+F16),(E16+G16),(E16+H16),(F16+G16),(F16+H16),(G16+H16))</f>
        <v>0</v>
      </c>
      <c r="J16" s="41"/>
    </row>
    <row r="17" s="16" customFormat="true" ht="12.75" hidden="false" customHeight="false" outlineLevel="0" collapsed="false">
      <c r="A17" s="25"/>
      <c r="B17" s="26" t="s">
        <v>54</v>
      </c>
      <c r="C17" s="66" t="s">
        <v>77</v>
      </c>
      <c r="D17" s="45" t="n">
        <v>95</v>
      </c>
      <c r="E17" s="45" t="n">
        <v>128</v>
      </c>
      <c r="F17" s="45" t="n">
        <v>414</v>
      </c>
      <c r="G17" s="45" t="n">
        <v>382</v>
      </c>
      <c r="H17" s="46"/>
      <c r="I17" s="55" t="n">
        <f aca="false">MAX((D17+E17),(D17+F17),(D17+G17),(D17+H17),(E17+F17),(E17+G17),(E17+H17),(F17+G17),(F17+H17),(G17+H17))</f>
        <v>796</v>
      </c>
      <c r="J17" s="67" t="n">
        <f aca="false">I17+I18+I19</f>
        <v>1525</v>
      </c>
      <c r="K17" s="49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</row>
    <row r="18" s="15" customFormat="true" ht="13.5" hidden="false" customHeight="false" outlineLevel="0" collapsed="false">
      <c r="A18" s="32" t="n">
        <v>3</v>
      </c>
      <c r="B18" s="56"/>
      <c r="C18" s="11" t="s">
        <v>78</v>
      </c>
      <c r="D18" s="13" t="n">
        <v>223</v>
      </c>
      <c r="E18" s="13" t="n">
        <v>131</v>
      </c>
      <c r="F18" s="13" t="n">
        <v>10</v>
      </c>
      <c r="G18" s="13" t="n">
        <v>222</v>
      </c>
      <c r="H18" s="33" t="n">
        <v>223</v>
      </c>
      <c r="I18" s="30" t="n">
        <f aca="false">MAX((D18+E18),(D18+F18),(D18+G18),(D18+H18),(E18+F18),(E18+G18),(E18+H18),(F18+G18),(F18+H18),(G18+H18))</f>
        <v>446</v>
      </c>
      <c r="J18" s="41"/>
      <c r="K18" s="49"/>
    </row>
    <row r="19" s="17" customFormat="true" ht="13.5" hidden="false" customHeight="false" outlineLevel="0" collapsed="false">
      <c r="A19" s="35"/>
      <c r="B19" s="57"/>
      <c r="C19" s="37" t="s">
        <v>79</v>
      </c>
      <c r="D19" s="38" t="n">
        <v>209</v>
      </c>
      <c r="E19" s="38" t="n">
        <v>39</v>
      </c>
      <c r="F19" s="38" t="n">
        <v>22</v>
      </c>
      <c r="G19" s="38" t="n">
        <v>11</v>
      </c>
      <c r="H19" s="39" t="n">
        <v>74</v>
      </c>
      <c r="I19" s="40" t="n">
        <f aca="false">MAX((D19+E19),(D19+F19),(D19+G19),(D19+H19),(E19+F19),(E19+G19),(E19+H19),(F19+G19),(F19+H19),(G19+H19))</f>
        <v>283</v>
      </c>
      <c r="J19" s="68"/>
      <c r="K19" s="49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</row>
    <row r="20" customFormat="false" ht="12.75" hidden="false" customHeight="false" outlineLevel="0" collapsed="false">
      <c r="A20" s="25"/>
      <c r="B20" s="12" t="s">
        <v>58</v>
      </c>
      <c r="C20" s="27" t="s">
        <v>80</v>
      </c>
      <c r="D20" s="28"/>
      <c r="E20" s="28"/>
      <c r="F20" s="28"/>
      <c r="G20" s="28"/>
      <c r="H20" s="29"/>
      <c r="I20" s="55" t="n">
        <f aca="false">MAX((D20+E20),(D20+F20),(D20+G20),(D20+H20),(E20+F20),(E20+G20),(E20+H20),(F20+G20),(F20+H20),(G20+H20))</f>
        <v>0</v>
      </c>
      <c r="J20" s="31" t="n">
        <f aca="false">I20+I21+I22</f>
        <v>0</v>
      </c>
    </row>
    <row r="21" customFormat="false" ht="12.75" hidden="false" customHeight="false" outlineLevel="0" collapsed="false">
      <c r="A21" s="32" t="n">
        <v>4</v>
      </c>
      <c r="B21" s="12"/>
      <c r="C21" s="11"/>
      <c r="D21" s="13"/>
      <c r="E21" s="13"/>
      <c r="F21" s="13"/>
      <c r="G21" s="13"/>
      <c r="H21" s="33"/>
      <c r="I21" s="30" t="n">
        <f aca="false">MAX((D21+E21),(D21+F21),(D21+G21),(D21+H21),(E21+F21),(E21+G21),(E21+H21),(F21+G21),(F21+H21),(G21+H21))</f>
        <v>0</v>
      </c>
      <c r="J21" s="34"/>
    </row>
    <row r="22" customFormat="false" ht="13.5" hidden="false" customHeight="false" outlineLevel="0" collapsed="false">
      <c r="A22" s="35"/>
      <c r="B22" s="36"/>
      <c r="C22" s="37"/>
      <c r="D22" s="38"/>
      <c r="E22" s="38"/>
      <c r="F22" s="38"/>
      <c r="G22" s="38"/>
      <c r="H22" s="39"/>
      <c r="I22" s="40" t="n">
        <f aca="false">MAX((D22+E22),(D22+F22),(D22+G22),(D22+H22),(E22+F22),(E22+G22),(E22+H22),(F22+G22),(F22+H22),(G22+H22))</f>
        <v>0</v>
      </c>
      <c r="J22" s="41"/>
    </row>
    <row r="23" customFormat="false" ht="12.75" hidden="false" customHeight="false" outlineLevel="0" collapsed="false">
      <c r="A23" s="25"/>
      <c r="B23" s="12" t="s">
        <v>62</v>
      </c>
      <c r="C23" s="27" t="s">
        <v>81</v>
      </c>
      <c r="D23" s="28" t="n">
        <v>140</v>
      </c>
      <c r="E23" s="28"/>
      <c r="F23" s="28"/>
      <c r="G23" s="28"/>
      <c r="H23" s="29"/>
      <c r="I23" s="55" t="n">
        <f aca="false">MAX((D23+E23),(D23+F23),(D23+G23),(D23+H23),(E23+F23),(E23+G23),(E23+H23),(F23+G23),(F23+H23),(G23+H23))</f>
        <v>140</v>
      </c>
      <c r="J23" s="31" t="n">
        <f aca="false">I23+I24+I25</f>
        <v>704</v>
      </c>
    </row>
    <row r="24" customFormat="false" ht="12.75" hidden="false" customHeight="false" outlineLevel="0" collapsed="false">
      <c r="A24" s="32" t="n">
        <v>5</v>
      </c>
      <c r="B24" s="12"/>
      <c r="C24" s="11" t="s">
        <v>82</v>
      </c>
      <c r="D24" s="13" t="n">
        <v>45</v>
      </c>
      <c r="E24" s="13" t="n">
        <v>134</v>
      </c>
      <c r="F24" s="13" t="n">
        <v>74</v>
      </c>
      <c r="G24" s="13" t="n">
        <v>8</v>
      </c>
      <c r="H24" s="33" t="n">
        <v>22</v>
      </c>
      <c r="I24" s="30" t="n">
        <f aca="false">MAX((D24+E24),(D24+F24),(D24+G24),(D24+H24),(E24+F24),(E24+G24),(E24+H24),(F24+G24),(F24+H24),(G24+H24))</f>
        <v>208</v>
      </c>
      <c r="J24" s="34"/>
    </row>
    <row r="25" customFormat="false" ht="13.5" hidden="false" customHeight="false" outlineLevel="0" collapsed="false">
      <c r="A25" s="35"/>
      <c r="B25" s="36"/>
      <c r="C25" s="37" t="s">
        <v>83</v>
      </c>
      <c r="D25" s="38" t="n">
        <v>4</v>
      </c>
      <c r="E25" s="38" t="n">
        <v>81</v>
      </c>
      <c r="F25" s="38" t="n">
        <v>170</v>
      </c>
      <c r="G25" s="38" t="n">
        <v>186</v>
      </c>
      <c r="H25" s="39" t="n">
        <v>160</v>
      </c>
      <c r="I25" s="40" t="n">
        <f aca="false">MAX((D25+E25),(D25+F25),(D25+G25),(D25+H25),(E25+F25),(E25+G25),(E25+H25),(F25+G25),(F25+H25),(G25+H25))</f>
        <v>356</v>
      </c>
      <c r="J25" s="41"/>
      <c r="K25" s="69"/>
    </row>
  </sheetData>
  <mergeCells count="3">
    <mergeCell ref="A1:J7"/>
    <mergeCell ref="A8:I9"/>
    <mergeCell ref="J8:J10"/>
  </mergeCells>
  <printOptions headings="false" gridLines="false" gridLinesSet="true" horizontalCentered="false" verticalCentered="false"/>
  <pageMargins left="0.979861111111111" right="0.747916666666667" top="1.32986111111111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6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:S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22.85"/>
    <col collapsed="false" customWidth="true" hidden="false" outlineLevel="0" max="3" min="3" style="70" width="8.7"/>
    <col collapsed="false" customWidth="true" hidden="false" outlineLevel="0" max="4" min="4" style="0" width="40.7"/>
    <col collapsed="false" customWidth="true" hidden="false" outlineLevel="0" max="5" min="5" style="0" width="5.56"/>
    <col collapsed="false" customWidth="true" hidden="false" outlineLevel="0" max="7" min="6" style="0" width="5.13"/>
    <col collapsed="false" customWidth="true" hidden="false" outlineLevel="0" max="9" min="8" style="0" width="5.85"/>
    <col collapsed="false" customWidth="true" hidden="false" outlineLevel="0" max="10" min="10" style="2" width="8.85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57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3.5" hidden="false" customHeight="false" outlineLevel="0" collapsed="false">
      <c r="A8" s="71" t="s">
        <v>84</v>
      </c>
      <c r="B8" s="71"/>
      <c r="C8" s="71"/>
      <c r="D8" s="71"/>
      <c r="E8" s="71"/>
      <c r="F8" s="71"/>
      <c r="G8" s="71"/>
      <c r="H8" s="71"/>
      <c r="I8" s="71"/>
      <c r="J8" s="71"/>
      <c r="K8" s="72" t="s">
        <v>85</v>
      </c>
      <c r="L8" s="72"/>
      <c r="M8" s="72"/>
      <c r="N8" s="72"/>
      <c r="O8" s="73" t="s">
        <v>86</v>
      </c>
      <c r="P8" s="73"/>
      <c r="Q8" s="73"/>
      <c r="R8" s="73"/>
      <c r="S8" s="19" t="s">
        <v>37</v>
      </c>
    </row>
    <row r="9" customFormat="false" ht="13.5" hidden="false" customHeight="fals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20"/>
      <c r="L9" s="20"/>
      <c r="M9" s="23"/>
      <c r="N9" s="23"/>
      <c r="O9" s="20"/>
      <c r="P9" s="20"/>
      <c r="Q9" s="74"/>
      <c r="R9" s="74"/>
      <c r="S9" s="19"/>
    </row>
    <row r="10" customFormat="false" ht="13.5" hidden="false" customHeight="false" outlineLevel="0" collapsed="false">
      <c r="A10" s="20" t="s">
        <v>87</v>
      </c>
      <c r="B10" s="22" t="s">
        <v>3</v>
      </c>
      <c r="C10" s="21" t="s">
        <v>88</v>
      </c>
      <c r="D10" s="21" t="s">
        <v>39</v>
      </c>
      <c r="E10" s="21" t="n">
        <v>1</v>
      </c>
      <c r="F10" s="21" t="n">
        <v>2</v>
      </c>
      <c r="G10" s="21" t="n">
        <v>3</v>
      </c>
      <c r="H10" s="21" t="n">
        <v>4</v>
      </c>
      <c r="I10" s="23" t="n">
        <v>5</v>
      </c>
      <c r="J10" s="24" t="s">
        <v>5</v>
      </c>
      <c r="K10" s="20" t="s">
        <v>89</v>
      </c>
      <c r="L10" s="23" t="s">
        <v>90</v>
      </c>
      <c r="M10" s="20"/>
      <c r="N10" s="74"/>
      <c r="O10" s="75" t="s">
        <v>89</v>
      </c>
      <c r="P10" s="76" t="s">
        <v>90</v>
      </c>
      <c r="Q10" s="76"/>
      <c r="R10" s="77"/>
      <c r="S10" s="19"/>
    </row>
    <row r="11" customFormat="false" ht="12.75" hidden="false" customHeight="false" outlineLevel="0" collapsed="false">
      <c r="A11" s="25" t="n">
        <v>1</v>
      </c>
      <c r="B11" s="27" t="s">
        <v>41</v>
      </c>
      <c r="C11" s="78"/>
      <c r="E11" s="28" t="n">
        <v>146</v>
      </c>
      <c r="F11" s="28" t="n">
        <v>325</v>
      </c>
      <c r="G11" s="28" t="n">
        <v>275</v>
      </c>
      <c r="H11" s="28"/>
      <c r="I11" s="29"/>
      <c r="J11" s="79" t="n">
        <f aca="false">MAX((E11+F11),(E11+G11),(E11+H11),(E11+I11),(F11+G11),(F11+H11),(F11+I11),(G11+H11),(G11+I11))</f>
        <v>600</v>
      </c>
      <c r="K11" s="80"/>
      <c r="L11" s="81"/>
      <c r="M11" s="80"/>
      <c r="N11" s="82"/>
      <c r="O11" s="83"/>
      <c r="P11" s="84"/>
      <c r="Q11" s="85"/>
      <c r="R11" s="46"/>
      <c r="S11" s="86" t="n">
        <f aca="false">J11+J12+J13</f>
        <v>1604</v>
      </c>
    </row>
    <row r="12" customFormat="false" ht="12.75" hidden="false" customHeight="false" outlineLevel="0" collapsed="false">
      <c r="A12" s="32" t="n">
        <v>2</v>
      </c>
      <c r="B12" s="11" t="s">
        <v>42</v>
      </c>
      <c r="C12" s="78"/>
      <c r="D12" s="12" t="s">
        <v>40</v>
      </c>
      <c r="E12" s="13" t="n">
        <v>203</v>
      </c>
      <c r="F12" s="13" t="n">
        <v>270</v>
      </c>
      <c r="G12" s="13" t="n">
        <v>261</v>
      </c>
      <c r="H12" s="13"/>
      <c r="I12" s="33"/>
      <c r="J12" s="79" t="n">
        <f aca="false">MAX((E12+F12),(E12+G12),(E12+H12),(E12+I12),(F12+G12),(F12+H12),(F12+I12),(G12+H12),(G12+I12))</f>
        <v>531</v>
      </c>
      <c r="K12" s="87"/>
      <c r="L12" s="88"/>
      <c r="M12" s="87"/>
      <c r="N12" s="89"/>
      <c r="O12" s="90"/>
      <c r="P12" s="91"/>
      <c r="Q12" s="92"/>
      <c r="R12" s="33"/>
      <c r="S12" s="34"/>
    </row>
    <row r="13" customFormat="false" ht="13.5" hidden="false" customHeight="false" outlineLevel="0" collapsed="false">
      <c r="A13" s="35" t="n">
        <v>3</v>
      </c>
      <c r="B13" s="37" t="s">
        <v>43</v>
      </c>
      <c r="C13" s="93"/>
      <c r="D13" s="36"/>
      <c r="E13" s="38" t="n">
        <v>222</v>
      </c>
      <c r="F13" s="38" t="n">
        <v>184</v>
      </c>
      <c r="G13" s="38" t="n">
        <v>251</v>
      </c>
      <c r="H13" s="38"/>
      <c r="I13" s="39"/>
      <c r="J13" s="94" t="n">
        <f aca="false">MAX((E13+F13),(E13+G13),(E13+H13),(E13+I13),(F13+G13),(F13+H13),(F13+I13),(G13+H13),(G13+I13))</f>
        <v>473</v>
      </c>
      <c r="K13" s="95"/>
      <c r="L13" s="96"/>
      <c r="M13" s="95"/>
      <c r="N13" s="97"/>
      <c r="O13" s="98"/>
      <c r="P13" s="99"/>
      <c r="Q13" s="100"/>
      <c r="R13" s="39"/>
      <c r="S13" s="41"/>
    </row>
    <row r="14" customFormat="false" ht="12.75" hidden="false" customHeight="false" outlineLevel="0" collapsed="false">
      <c r="A14" s="25" t="n">
        <v>4</v>
      </c>
      <c r="B14" s="44" t="s">
        <v>45</v>
      </c>
      <c r="C14" s="101"/>
      <c r="D14" s="102"/>
      <c r="E14" s="28" t="n">
        <v>160</v>
      </c>
      <c r="F14" s="28" t="n">
        <v>135</v>
      </c>
      <c r="G14" s="28" t="n">
        <v>150</v>
      </c>
      <c r="H14" s="28" t="n">
        <v>56</v>
      </c>
      <c r="I14" s="29"/>
      <c r="J14" s="79" t="n">
        <f aca="false">MAX((E14+F14),(E14+G14),(E14+H14),(E14+I14),(F14+G14),(F14+H14),(F14+I14),(G14+H14),(G14+I14))</f>
        <v>310</v>
      </c>
      <c r="K14" s="103"/>
      <c r="L14" s="104"/>
      <c r="M14" s="103"/>
      <c r="N14" s="105"/>
      <c r="O14" s="103"/>
      <c r="P14" s="105"/>
      <c r="Q14" s="106"/>
      <c r="R14" s="29"/>
      <c r="S14" s="107" t="n">
        <f aca="false">J14+J15+J16</f>
        <v>839</v>
      </c>
    </row>
    <row r="15" customFormat="false" ht="12.75" hidden="false" customHeight="false" outlineLevel="0" collapsed="false">
      <c r="A15" s="32" t="n">
        <v>5</v>
      </c>
      <c r="B15" s="27" t="s">
        <v>23</v>
      </c>
      <c r="C15" s="78"/>
      <c r="D15" s="12" t="s">
        <v>44</v>
      </c>
      <c r="E15" s="13" t="n">
        <v>65</v>
      </c>
      <c r="F15" s="13" t="n">
        <v>86</v>
      </c>
      <c r="G15" s="13" t="n">
        <v>90</v>
      </c>
      <c r="H15" s="13" t="n">
        <v>28</v>
      </c>
      <c r="I15" s="33" t="n">
        <v>40</v>
      </c>
      <c r="J15" s="79" t="n">
        <f aca="false">MAX((E15+F15),(E15+G15),(E15+H15),(E15+I15),(F15+G15),(F15+H15),(F15+I15),(G15+H15),(G15+I15))</f>
        <v>176</v>
      </c>
      <c r="K15" s="87"/>
      <c r="L15" s="88"/>
      <c r="M15" s="87"/>
      <c r="N15" s="89"/>
      <c r="O15" s="87"/>
      <c r="P15" s="89"/>
      <c r="Q15" s="92"/>
      <c r="R15" s="33"/>
      <c r="S15" s="34"/>
    </row>
    <row r="16" customFormat="false" ht="13.5" hidden="false" customHeight="false" outlineLevel="0" collapsed="false">
      <c r="A16" s="35" t="n">
        <v>6</v>
      </c>
      <c r="B16" s="37" t="s">
        <v>28</v>
      </c>
      <c r="C16" s="93"/>
      <c r="D16" s="57"/>
      <c r="E16" s="38" t="n">
        <v>92</v>
      </c>
      <c r="F16" s="38" t="n">
        <v>172</v>
      </c>
      <c r="G16" s="38" t="n">
        <v>181</v>
      </c>
      <c r="H16" s="38" t="n">
        <v>164</v>
      </c>
      <c r="I16" s="39"/>
      <c r="J16" s="94" t="n">
        <f aca="false">MAX((E16+F16),(E16+G16),(E16+H16),(E16+I16),(F16+G16),(F16+H16),(F16+I16),(G16+H16),(G16+I16))</f>
        <v>353</v>
      </c>
      <c r="K16" s="95"/>
      <c r="L16" s="96"/>
      <c r="M16" s="95"/>
      <c r="N16" s="97"/>
      <c r="O16" s="95"/>
      <c r="P16" s="97"/>
      <c r="Q16" s="100"/>
      <c r="R16" s="39"/>
      <c r="S16" s="41"/>
    </row>
    <row r="17" customFormat="false" ht="12.75" hidden="false" customHeight="false" outlineLevel="0" collapsed="false">
      <c r="A17" s="25" t="n">
        <v>7</v>
      </c>
      <c r="B17" s="27" t="s">
        <v>47</v>
      </c>
      <c r="C17" s="101"/>
      <c r="D17" s="102"/>
      <c r="E17" s="28" t="n">
        <v>76</v>
      </c>
      <c r="F17" s="28" t="n">
        <v>107</v>
      </c>
      <c r="G17" s="28" t="n">
        <v>44</v>
      </c>
      <c r="H17" s="28" t="n">
        <v>79</v>
      </c>
      <c r="I17" s="29" t="n">
        <v>110</v>
      </c>
      <c r="J17" s="79" t="n">
        <f aca="false">MAX((E17+F17),(E17+G17),(E17+H17),(E17+I17),(F17+G17),(F17+H17),(F17+I17),(G17+H17),(G17+I17))</f>
        <v>217</v>
      </c>
      <c r="K17" s="103"/>
      <c r="L17" s="104"/>
      <c r="M17" s="103"/>
      <c r="N17" s="105"/>
      <c r="O17" s="103"/>
      <c r="P17" s="105"/>
      <c r="Q17" s="106"/>
      <c r="R17" s="29"/>
      <c r="S17" s="107" t="n">
        <f aca="false">J17+J18+J19</f>
        <v>568</v>
      </c>
    </row>
    <row r="18" customFormat="false" ht="12.75" hidden="false" customHeight="false" outlineLevel="0" collapsed="false">
      <c r="A18" s="32" t="n">
        <v>8</v>
      </c>
      <c r="B18" s="11" t="s">
        <v>48</v>
      </c>
      <c r="C18" s="78"/>
      <c r="D18" s="12" t="s">
        <v>46</v>
      </c>
      <c r="E18" s="13" t="n">
        <v>31</v>
      </c>
      <c r="F18" s="13" t="n">
        <v>40</v>
      </c>
      <c r="G18" s="13"/>
      <c r="H18" s="13"/>
      <c r="I18" s="33"/>
      <c r="J18" s="79" t="n">
        <f aca="false">MAX((E18+F18),(E18+G18),(E18+H18),(E18+I18),(F18+G18),(F18+H18),(F18+I18),(G18+H18),(G18+I18))</f>
        <v>71</v>
      </c>
      <c r="K18" s="87"/>
      <c r="L18" s="88"/>
      <c r="M18" s="87"/>
      <c r="N18" s="89"/>
      <c r="O18" s="87"/>
      <c r="P18" s="89"/>
      <c r="Q18" s="92"/>
      <c r="R18" s="33"/>
      <c r="S18" s="34"/>
    </row>
    <row r="19" customFormat="false" ht="13.5" hidden="false" customHeight="false" outlineLevel="0" collapsed="false">
      <c r="A19" s="35" t="n">
        <v>9</v>
      </c>
      <c r="B19" s="37" t="s">
        <v>49</v>
      </c>
      <c r="C19" s="93"/>
      <c r="D19" s="57"/>
      <c r="E19" s="38" t="n">
        <v>138</v>
      </c>
      <c r="F19" s="38" t="n">
        <v>142</v>
      </c>
      <c r="G19" s="38" t="n">
        <v>22</v>
      </c>
      <c r="H19" s="38" t="n">
        <v>98</v>
      </c>
      <c r="I19" s="39"/>
      <c r="J19" s="94" t="n">
        <f aca="false">MAX((E19+F19),(E19+G19),(E19+H19),(E19+I19),(F19+G19),(F19+H19),(F19+I19),(G19+H19),(G19+I19))</f>
        <v>280</v>
      </c>
      <c r="K19" s="95"/>
      <c r="L19" s="96"/>
      <c r="M19" s="95"/>
      <c r="N19" s="97"/>
      <c r="O19" s="95"/>
      <c r="P19" s="97"/>
      <c r="Q19" s="100"/>
      <c r="R19" s="39"/>
      <c r="S19" s="41"/>
    </row>
    <row r="20" customFormat="false" ht="12.75" hidden="false" customHeight="false" outlineLevel="0" collapsed="false">
      <c r="A20" s="25" t="n">
        <v>10</v>
      </c>
      <c r="B20" s="27" t="s">
        <v>51</v>
      </c>
      <c r="C20" s="101"/>
      <c r="D20" s="108"/>
      <c r="E20" s="28" t="n">
        <v>195</v>
      </c>
      <c r="F20" s="28" t="n">
        <v>132</v>
      </c>
      <c r="G20" s="28" t="n">
        <v>82</v>
      </c>
      <c r="H20" s="28" t="n">
        <v>201</v>
      </c>
      <c r="I20" s="29"/>
      <c r="J20" s="79" t="n">
        <f aca="false">MAX((E20+F20),(E20+G20),(E20+H20),(E20+I20),(F20+G20),(F20+H20),(F20+I20),(G20+H20),(G20+I20))</f>
        <v>396</v>
      </c>
      <c r="K20" s="103"/>
      <c r="L20" s="104"/>
      <c r="M20" s="103"/>
      <c r="N20" s="105"/>
      <c r="O20" s="103"/>
      <c r="P20" s="105"/>
      <c r="Q20" s="106"/>
      <c r="R20" s="29"/>
      <c r="S20" s="107" t="n">
        <f aca="false">J20+J21+J22</f>
        <v>1112</v>
      </c>
    </row>
    <row r="21" customFormat="false" ht="12.75" hidden="false" customHeight="false" outlineLevel="0" collapsed="false">
      <c r="A21" s="32" t="n">
        <v>11</v>
      </c>
      <c r="B21" s="11" t="s">
        <v>52</v>
      </c>
      <c r="C21" s="78"/>
      <c r="D21" s="12" t="s">
        <v>50</v>
      </c>
      <c r="E21" s="13" t="n">
        <v>154</v>
      </c>
      <c r="F21" s="13" t="n">
        <v>30</v>
      </c>
      <c r="G21" s="13" t="n">
        <v>72</v>
      </c>
      <c r="H21" s="13" t="n">
        <v>205</v>
      </c>
      <c r="I21" s="33" t="n">
        <v>27</v>
      </c>
      <c r="J21" s="79" t="n">
        <f aca="false">MAX((E21+F21),(E21+G21),(E21+H21),(E21+I21),(F21+G21),(F21+H21),(F21+I21),(G21+H21),(G21+I21))</f>
        <v>359</v>
      </c>
      <c r="K21" s="87"/>
      <c r="L21" s="88"/>
      <c r="M21" s="87"/>
      <c r="N21" s="89"/>
      <c r="O21" s="87"/>
      <c r="P21" s="89"/>
      <c r="Q21" s="92"/>
      <c r="R21" s="33"/>
      <c r="S21" s="34"/>
    </row>
    <row r="22" customFormat="false" ht="13.5" hidden="false" customHeight="false" outlineLevel="0" collapsed="false">
      <c r="A22" s="35" t="n">
        <v>12</v>
      </c>
      <c r="B22" s="37" t="s">
        <v>53</v>
      </c>
      <c r="C22" s="93"/>
      <c r="D22" s="36"/>
      <c r="E22" s="38" t="n">
        <v>67</v>
      </c>
      <c r="F22" s="38" t="n">
        <v>182</v>
      </c>
      <c r="G22" s="38" t="n">
        <v>175</v>
      </c>
      <c r="H22" s="38" t="n">
        <v>43</v>
      </c>
      <c r="I22" s="39"/>
      <c r="J22" s="94" t="n">
        <f aca="false">MAX((E22+F22),(E22+G22),(E22+H22),(E22+I22),(F22+G22),(F22+H22),(F22+I22),(G22+H22),(G22+I22))</f>
        <v>357</v>
      </c>
      <c r="K22" s="95"/>
      <c r="L22" s="96"/>
      <c r="M22" s="95"/>
      <c r="N22" s="97"/>
      <c r="O22" s="95"/>
      <c r="P22" s="97"/>
      <c r="Q22" s="100"/>
      <c r="R22" s="39"/>
      <c r="S22" s="41"/>
    </row>
    <row r="23" customFormat="false" ht="12.75" hidden="false" customHeight="false" outlineLevel="0" collapsed="false">
      <c r="A23" s="25" t="n">
        <v>13</v>
      </c>
      <c r="B23" s="27" t="s">
        <v>55</v>
      </c>
      <c r="C23" s="101"/>
      <c r="D23" s="56"/>
      <c r="E23" s="28" t="n">
        <v>189</v>
      </c>
      <c r="F23" s="28" t="n">
        <v>36</v>
      </c>
      <c r="G23" s="28" t="n">
        <v>178</v>
      </c>
      <c r="H23" s="28" t="n">
        <v>49</v>
      </c>
      <c r="I23" s="29" t="n">
        <v>55</v>
      </c>
      <c r="J23" s="79" t="n">
        <f aca="false">MAX((E23+F23),(E23+G23),(E23+H23),(E23+I23),(F23+G23),(F23+H23),(F23+I23),(G23+H23),(G23+I23))</f>
        <v>367</v>
      </c>
      <c r="K23" s="103"/>
      <c r="L23" s="104"/>
      <c r="M23" s="103"/>
      <c r="N23" s="105"/>
      <c r="O23" s="103"/>
      <c r="P23" s="105"/>
      <c r="Q23" s="106"/>
      <c r="R23" s="29"/>
      <c r="S23" s="107" t="n">
        <f aca="false">J23+J24+J25</f>
        <v>1187</v>
      </c>
    </row>
    <row r="24" customFormat="false" ht="12.75" hidden="false" customHeight="false" outlineLevel="0" collapsed="false">
      <c r="A24" s="32" t="n">
        <v>14</v>
      </c>
      <c r="B24" s="11" t="s">
        <v>56</v>
      </c>
      <c r="C24" s="78"/>
      <c r="D24" s="12" t="s">
        <v>54</v>
      </c>
      <c r="E24" s="13" t="n">
        <v>175</v>
      </c>
      <c r="F24" s="13" t="n">
        <v>18</v>
      </c>
      <c r="G24" s="13" t="n">
        <v>129</v>
      </c>
      <c r="H24" s="13" t="n">
        <v>19</v>
      </c>
      <c r="I24" s="33" t="n">
        <v>253</v>
      </c>
      <c r="J24" s="79" t="n">
        <f aca="false">MAX((E24+F24),(E24+G24),(E24+H24),(E24+I24),(F24+G24),(F24+H24),(F24+I24),(G24+H24),(G24+I24))</f>
        <v>428</v>
      </c>
      <c r="K24" s="87"/>
      <c r="L24" s="88"/>
      <c r="M24" s="87"/>
      <c r="N24" s="89"/>
      <c r="O24" s="87"/>
      <c r="P24" s="89"/>
      <c r="Q24" s="92"/>
      <c r="R24" s="33"/>
      <c r="S24" s="34"/>
    </row>
    <row r="25" customFormat="false" ht="13.5" hidden="false" customHeight="false" outlineLevel="0" collapsed="false">
      <c r="A25" s="35" t="n">
        <v>15</v>
      </c>
      <c r="B25" s="37" t="s">
        <v>57</v>
      </c>
      <c r="C25" s="93"/>
      <c r="D25" s="36"/>
      <c r="E25" s="38" t="n">
        <v>21</v>
      </c>
      <c r="F25" s="38" t="n">
        <v>182</v>
      </c>
      <c r="G25" s="38" t="n">
        <v>210</v>
      </c>
      <c r="H25" s="38" t="n">
        <v>24</v>
      </c>
      <c r="I25" s="39" t="n">
        <v>115</v>
      </c>
      <c r="J25" s="94" t="n">
        <f aca="false">MAX((E25+F25),(E25+G25),(E25+H25),(E25+I25),(F25+G25),(F25+H25),(F25+I25),(G25+H25),(G25+I25))</f>
        <v>392</v>
      </c>
      <c r="K25" s="95"/>
      <c r="L25" s="96"/>
      <c r="M25" s="95"/>
      <c r="N25" s="97"/>
      <c r="O25" s="95"/>
      <c r="P25" s="97"/>
      <c r="Q25" s="100"/>
      <c r="R25" s="39"/>
      <c r="S25" s="41"/>
    </row>
    <row r="26" customFormat="false" ht="12.75" hidden="false" customHeight="false" outlineLevel="0" collapsed="false">
      <c r="A26" s="25" t="n">
        <v>16</v>
      </c>
      <c r="B26" s="27" t="s">
        <v>59</v>
      </c>
      <c r="C26" s="101"/>
      <c r="D26" s="26"/>
      <c r="E26" s="28" t="n">
        <v>58</v>
      </c>
      <c r="F26" s="28" t="n">
        <v>101</v>
      </c>
      <c r="G26" s="28"/>
      <c r="H26" s="28"/>
      <c r="I26" s="29"/>
      <c r="J26" s="79" t="n">
        <f aca="false">MAX((E26+F26),(E26+G26),(E26+H26),(E26+I26),(F26+G26),(F26+H26),(F26+I26),(G26+H26),(G26+I26))</f>
        <v>159</v>
      </c>
      <c r="K26" s="103"/>
      <c r="L26" s="104"/>
      <c r="M26" s="103"/>
      <c r="N26" s="105"/>
      <c r="O26" s="103"/>
      <c r="P26" s="109"/>
      <c r="Q26" s="106"/>
      <c r="R26" s="29"/>
      <c r="S26" s="107" t="n">
        <f aca="false">J26+J27+J28</f>
        <v>452</v>
      </c>
    </row>
    <row r="27" customFormat="false" ht="12.75" hidden="false" customHeight="false" outlineLevel="0" collapsed="false">
      <c r="A27" s="32" t="n">
        <v>17</v>
      </c>
      <c r="B27" s="11" t="s">
        <v>60</v>
      </c>
      <c r="C27" s="78"/>
      <c r="D27" s="12" t="s">
        <v>58</v>
      </c>
      <c r="E27" s="13" t="n">
        <v>46</v>
      </c>
      <c r="F27" s="13" t="n">
        <v>100</v>
      </c>
      <c r="G27" s="13"/>
      <c r="H27" s="13"/>
      <c r="I27" s="33"/>
      <c r="J27" s="79" t="n">
        <f aca="false">MAX((E27+F27),(E27+G27),(E27+H27),(E27+I27),(F27+G27),(F27+H27),(F27+I27),(G27+H27),(G27+I27))</f>
        <v>146</v>
      </c>
      <c r="K27" s="87"/>
      <c r="L27" s="110"/>
      <c r="M27" s="87"/>
      <c r="N27" s="89"/>
      <c r="O27" s="87"/>
      <c r="P27" s="111"/>
      <c r="Q27" s="92"/>
      <c r="R27" s="33"/>
      <c r="S27" s="34"/>
    </row>
    <row r="28" customFormat="false" ht="13.5" hidden="false" customHeight="false" outlineLevel="0" collapsed="false">
      <c r="A28" s="35" t="n">
        <v>18</v>
      </c>
      <c r="B28" s="37" t="s">
        <v>61</v>
      </c>
      <c r="C28" s="93"/>
      <c r="D28" s="36"/>
      <c r="E28" s="38" t="n">
        <v>73</v>
      </c>
      <c r="F28" s="38" t="n">
        <v>74</v>
      </c>
      <c r="G28" s="38"/>
      <c r="H28" s="38"/>
      <c r="I28" s="39"/>
      <c r="J28" s="94" t="n">
        <f aca="false">MAX((E28+F28),(E28+G28),(E28+H28),(E28+I28),(F28+G28),(F28+H28),(F28+I28),(G28+H28),(G28+I28))</f>
        <v>147</v>
      </c>
      <c r="K28" s="95"/>
      <c r="L28" s="112"/>
      <c r="M28" s="95"/>
      <c r="N28" s="97"/>
      <c r="O28" s="95"/>
      <c r="P28" s="113"/>
      <c r="Q28" s="100"/>
      <c r="R28" s="39"/>
      <c r="S28" s="41"/>
    </row>
    <row r="29" customFormat="false" ht="12.75" hidden="false" customHeight="false" outlineLevel="0" collapsed="false">
      <c r="A29" s="25" t="n">
        <v>19</v>
      </c>
      <c r="B29" s="27" t="s">
        <v>72</v>
      </c>
      <c r="C29" s="114" t="s">
        <v>91</v>
      </c>
      <c r="D29" s="102"/>
      <c r="E29" s="28" t="n">
        <v>196</v>
      </c>
      <c r="F29" s="28" t="n">
        <v>267</v>
      </c>
      <c r="G29" s="28"/>
      <c r="H29" s="28"/>
      <c r="I29" s="29"/>
      <c r="J29" s="79" t="n">
        <f aca="false">MAX((E29+F29),(E29+G29),(E29+H29),(E29+I29),(F29+G29),(F29+H29),(F29+I29),(G29+H29),(G29+I29))</f>
        <v>463</v>
      </c>
      <c r="K29" s="80"/>
      <c r="L29" s="115"/>
      <c r="M29" s="103"/>
      <c r="N29" s="105"/>
      <c r="O29" s="103"/>
      <c r="P29" s="109"/>
      <c r="Q29" s="106"/>
      <c r="R29" s="29"/>
      <c r="S29" s="107" t="n">
        <f aca="false">J29+J30+J31</f>
        <v>1320</v>
      </c>
    </row>
    <row r="30" customFormat="false" ht="12.75" hidden="false" customHeight="false" outlineLevel="0" collapsed="false">
      <c r="A30" s="32" t="n">
        <v>20</v>
      </c>
      <c r="B30" s="11" t="s">
        <v>73</v>
      </c>
      <c r="C30" s="116" t="s">
        <v>91</v>
      </c>
      <c r="D30" s="12" t="s">
        <v>71</v>
      </c>
      <c r="E30" s="13" t="n">
        <v>156</v>
      </c>
      <c r="F30" s="13" t="n">
        <v>27</v>
      </c>
      <c r="G30" s="13" t="n">
        <v>148</v>
      </c>
      <c r="H30" s="13" t="n">
        <v>41</v>
      </c>
      <c r="I30" s="33" t="n">
        <v>257</v>
      </c>
      <c r="J30" s="79" t="n">
        <f aca="false">MAX((E30+F30),(E30+G30),(E30+H30),(E30+I30),(F30+G30),(F30+H30),(F30+I30),(G30+H30),(G30+I30))</f>
        <v>413</v>
      </c>
      <c r="K30" s="34"/>
      <c r="L30" s="117"/>
      <c r="M30" s="87"/>
      <c r="N30" s="89"/>
      <c r="O30" s="87"/>
      <c r="P30" s="111"/>
      <c r="Q30" s="92"/>
      <c r="R30" s="33"/>
      <c r="S30" s="34"/>
    </row>
    <row r="31" customFormat="false" ht="13.5" hidden="false" customHeight="false" outlineLevel="0" collapsed="false">
      <c r="A31" s="35" t="n">
        <v>21</v>
      </c>
      <c r="B31" s="37" t="s">
        <v>74</v>
      </c>
      <c r="C31" s="118" t="s">
        <v>91</v>
      </c>
      <c r="D31" s="36"/>
      <c r="E31" s="38" t="n">
        <v>83</v>
      </c>
      <c r="F31" s="38" t="n">
        <v>216</v>
      </c>
      <c r="G31" s="38" t="n">
        <v>228</v>
      </c>
      <c r="H31" s="38" t="n">
        <v>168</v>
      </c>
      <c r="I31" s="39"/>
      <c r="J31" s="94" t="n">
        <f aca="false">MAX((E31+F31),(E31+G31),(E31+H31),(E31+I31),(F31+G31),(F31+H31),(F31+I31),(G31+H31),(G31+I31))</f>
        <v>444</v>
      </c>
      <c r="K31" s="41"/>
      <c r="L31" s="119"/>
      <c r="M31" s="95"/>
      <c r="N31" s="97"/>
      <c r="O31" s="95"/>
      <c r="P31" s="113"/>
      <c r="Q31" s="100"/>
      <c r="R31" s="39"/>
      <c r="S31" s="41"/>
    </row>
    <row r="32" customFormat="false" ht="12.75" hidden="false" customHeight="false" outlineLevel="0" collapsed="false">
      <c r="A32" s="25" t="n">
        <v>22</v>
      </c>
      <c r="B32" s="27" t="s">
        <v>76</v>
      </c>
      <c r="C32" s="114" t="s">
        <v>91</v>
      </c>
      <c r="D32" s="26" t="s">
        <v>75</v>
      </c>
      <c r="E32" s="28" t="n">
        <v>22</v>
      </c>
      <c r="F32" s="28" t="n">
        <v>212</v>
      </c>
      <c r="G32" s="28" t="n">
        <v>160</v>
      </c>
      <c r="H32" s="28"/>
      <c r="I32" s="29"/>
      <c r="J32" s="79" t="n">
        <f aca="false">MAX((E32+F32),(E32+G32),(E32+H32),(E32+I32),(F32+G32),(F32+H32),(F32+I32),(G32+H32),(G32+I32))</f>
        <v>372</v>
      </c>
      <c r="K32" s="120"/>
      <c r="L32" s="121"/>
      <c r="M32" s="103"/>
      <c r="N32" s="105"/>
      <c r="O32" s="103"/>
      <c r="P32" s="109"/>
      <c r="Q32" s="106"/>
      <c r="R32" s="29"/>
      <c r="S32" s="107" t="n">
        <f aca="false">J32+J33+J34</f>
        <v>372</v>
      </c>
    </row>
    <row r="33" customFormat="false" ht="12.75" hidden="false" customHeight="false" outlineLevel="0" collapsed="false">
      <c r="A33" s="32" t="n">
        <v>23</v>
      </c>
      <c r="B33" s="122"/>
      <c r="C33" s="78"/>
      <c r="D33" s="12"/>
      <c r="E33" s="13"/>
      <c r="F33" s="13"/>
      <c r="G33" s="13"/>
      <c r="H33" s="13"/>
      <c r="I33" s="33"/>
      <c r="J33" s="79" t="n">
        <f aca="false">MAX((E33+F33),(E33+G33),(E33+H33),(E33+I33),(F33+G33),(F33+H33),(F33+I33),(G33+H33),(G33+I33))</f>
        <v>0</v>
      </c>
      <c r="K33" s="87"/>
      <c r="L33" s="110"/>
      <c r="M33" s="87"/>
      <c r="N33" s="89"/>
      <c r="O33" s="87"/>
      <c r="P33" s="111"/>
      <c r="Q33" s="92"/>
      <c r="R33" s="33"/>
      <c r="S33" s="34"/>
    </row>
    <row r="34" customFormat="false" ht="13.5" hidden="false" customHeight="false" outlineLevel="0" collapsed="false">
      <c r="A34" s="35" t="n">
        <v>24</v>
      </c>
      <c r="B34" s="123"/>
      <c r="C34" s="93"/>
      <c r="D34" s="36"/>
      <c r="E34" s="38"/>
      <c r="F34" s="38"/>
      <c r="G34" s="38"/>
      <c r="H34" s="38"/>
      <c r="I34" s="39"/>
      <c r="J34" s="94" t="n">
        <f aca="false">MAX((E34+F34),(E34+G34),(E34+H34),(E34+I34),(F34+G34),(F34+H34),(F34+I34),(G34+H34),(G34+I34))</f>
        <v>0</v>
      </c>
      <c r="K34" s="95"/>
      <c r="L34" s="112"/>
      <c r="M34" s="95"/>
      <c r="N34" s="97"/>
      <c r="O34" s="95"/>
      <c r="P34" s="113"/>
      <c r="Q34" s="100"/>
      <c r="R34" s="39"/>
      <c r="S34" s="41"/>
    </row>
    <row r="35" customFormat="false" ht="12.75" hidden="false" customHeight="false" outlineLevel="0" collapsed="false">
      <c r="A35" s="25" t="n">
        <v>25</v>
      </c>
      <c r="B35" s="59" t="s">
        <v>63</v>
      </c>
      <c r="C35" s="101"/>
      <c r="D35" s="56"/>
      <c r="E35" s="28" t="n">
        <v>45</v>
      </c>
      <c r="F35" s="28" t="n">
        <v>150</v>
      </c>
      <c r="G35" s="28" t="n">
        <v>162</v>
      </c>
      <c r="H35" s="28" t="n">
        <v>115</v>
      </c>
      <c r="I35" s="29" t="n">
        <v>118</v>
      </c>
      <c r="J35" s="79" t="n">
        <f aca="false">MAX((E35+F35),(E35+G35),(E35+H35),(E35+I35),(F35+G35),(F35+H35),(F35+I35),(G35+H35),(G35+I35))</f>
        <v>312</v>
      </c>
      <c r="K35" s="103"/>
      <c r="L35" s="115"/>
      <c r="M35" s="103"/>
      <c r="N35" s="105"/>
      <c r="O35" s="103"/>
      <c r="P35" s="109"/>
      <c r="Q35" s="106"/>
      <c r="R35" s="29"/>
      <c r="S35" s="107" t="n">
        <f aca="false">J35+J36+J37</f>
        <v>1020</v>
      </c>
    </row>
    <row r="36" customFormat="false" ht="12.75" hidden="false" customHeight="false" outlineLevel="0" collapsed="false">
      <c r="A36" s="32" t="n">
        <v>26</v>
      </c>
      <c r="B36" s="18" t="s">
        <v>64</v>
      </c>
      <c r="C36" s="78"/>
      <c r="D36" s="12" t="s">
        <v>62</v>
      </c>
      <c r="E36" s="13" t="n">
        <v>132</v>
      </c>
      <c r="F36" s="13" t="n">
        <v>187</v>
      </c>
      <c r="G36" s="13" t="n">
        <v>150</v>
      </c>
      <c r="H36" s="13" t="n">
        <v>147</v>
      </c>
      <c r="I36" s="33" t="n">
        <v>115</v>
      </c>
      <c r="J36" s="79" t="n">
        <f aca="false">MAX((E36+F36),(E36+G36),(E36+H36),(E36+I36),(F36+G36),(F36+H36),(F36+I36),(G36+H36),(G36+I36))</f>
        <v>337</v>
      </c>
      <c r="K36" s="87"/>
      <c r="L36" s="110"/>
      <c r="M36" s="87"/>
      <c r="N36" s="89"/>
      <c r="O36" s="87"/>
      <c r="P36" s="111"/>
      <c r="Q36" s="92"/>
      <c r="R36" s="33"/>
      <c r="S36" s="34"/>
    </row>
    <row r="37" customFormat="false" ht="13.5" hidden="false" customHeight="false" outlineLevel="0" collapsed="false">
      <c r="A37" s="35" t="n">
        <v>27</v>
      </c>
      <c r="B37" s="37" t="s">
        <v>65</v>
      </c>
      <c r="C37" s="93"/>
      <c r="D37" s="36"/>
      <c r="E37" s="38" t="n">
        <v>176</v>
      </c>
      <c r="F37" s="38" t="n">
        <v>195</v>
      </c>
      <c r="G37" s="38" t="n">
        <v>145</v>
      </c>
      <c r="H37" s="38" t="n">
        <v>145</v>
      </c>
      <c r="I37" s="39"/>
      <c r="J37" s="94" t="n">
        <f aca="false">MAX((E37+F37),(E37+G37),(E37+H37),(E37+I37),(F37+G37),(F37+H37),(F37+I37),(G37+H37),(G37+I37))</f>
        <v>371</v>
      </c>
      <c r="K37" s="95"/>
      <c r="L37" s="112"/>
      <c r="M37" s="95"/>
      <c r="N37" s="97"/>
      <c r="O37" s="95"/>
      <c r="P37" s="113"/>
      <c r="Q37" s="100"/>
      <c r="R37" s="39"/>
      <c r="S37" s="41"/>
    </row>
    <row r="38" customFormat="false" ht="12.75" hidden="false" customHeight="false" outlineLevel="0" collapsed="false">
      <c r="A38" s="25" t="n">
        <v>28</v>
      </c>
      <c r="B38" s="44" t="s">
        <v>67</v>
      </c>
      <c r="C38" s="101"/>
      <c r="D38" s="108"/>
      <c r="E38" s="28" t="n">
        <v>94</v>
      </c>
      <c r="F38" s="28" t="n">
        <v>25</v>
      </c>
      <c r="G38" s="28" t="n">
        <v>118</v>
      </c>
      <c r="H38" s="28" t="n">
        <v>143</v>
      </c>
      <c r="I38" s="29" t="n">
        <v>82</v>
      </c>
      <c r="J38" s="79" t="n">
        <f aca="false">MAX((E38+F38),(E38+G38),(E38+H38),(E38+I38),(F38+G38),(F38+H38),(F38+I38),(G38+H38),(G38+I38))</f>
        <v>261</v>
      </c>
      <c r="K38" s="103"/>
      <c r="L38" s="115"/>
      <c r="M38" s="103"/>
      <c r="N38" s="105"/>
      <c r="O38" s="103"/>
      <c r="P38" s="109"/>
      <c r="Q38" s="106"/>
      <c r="R38" s="29"/>
      <c r="S38" s="86" t="n">
        <f aca="false">J38+J39+J40</f>
        <v>691</v>
      </c>
    </row>
    <row r="39" customFormat="false" ht="12.75" hidden="false" customHeight="false" outlineLevel="0" collapsed="false">
      <c r="A39" s="32" t="n">
        <v>29</v>
      </c>
      <c r="B39" s="11" t="s">
        <v>68</v>
      </c>
      <c r="C39" s="78"/>
      <c r="D39" s="12" t="s">
        <v>66</v>
      </c>
      <c r="E39" s="13" t="n">
        <v>33</v>
      </c>
      <c r="F39" s="13" t="n">
        <v>2</v>
      </c>
      <c r="G39" s="13" t="n">
        <v>59</v>
      </c>
      <c r="H39" s="13" t="n">
        <v>10</v>
      </c>
      <c r="I39" s="33" t="n">
        <v>35</v>
      </c>
      <c r="J39" s="79" t="n">
        <f aca="false">MAX((E39+F39),(E39+G39),(E39+H39),(E39+I39),(F39+G39),(F39+H39),(F39+I39),(G39+H39),(G39+I39))</f>
        <v>94</v>
      </c>
      <c r="K39" s="87"/>
      <c r="L39" s="110"/>
      <c r="M39" s="87"/>
      <c r="N39" s="89"/>
      <c r="O39" s="87"/>
      <c r="P39" s="111"/>
      <c r="Q39" s="92"/>
      <c r="R39" s="33"/>
      <c r="S39" s="34"/>
    </row>
    <row r="40" customFormat="false" ht="13.5" hidden="false" customHeight="false" outlineLevel="0" collapsed="false">
      <c r="A40" s="35" t="n">
        <v>30</v>
      </c>
      <c r="B40" s="64" t="s">
        <v>69</v>
      </c>
      <c r="C40" s="93"/>
      <c r="D40" s="36"/>
      <c r="E40" s="38" t="n">
        <v>161</v>
      </c>
      <c r="F40" s="38" t="n">
        <v>127</v>
      </c>
      <c r="G40" s="38" t="n">
        <v>151</v>
      </c>
      <c r="H40" s="38" t="n">
        <v>175</v>
      </c>
      <c r="I40" s="39" t="n">
        <v>159</v>
      </c>
      <c r="J40" s="94" t="n">
        <f aca="false">MAX((E40+F40),(E40+G40),(E40+H40),(E40+I40),(F40+G40),(F40+H40),(F40+I40),(G40+H40),(G40+I40))</f>
        <v>336</v>
      </c>
      <c r="K40" s="95"/>
      <c r="L40" s="112"/>
      <c r="M40" s="95"/>
      <c r="N40" s="97"/>
      <c r="O40" s="95"/>
      <c r="P40" s="113"/>
      <c r="Q40" s="100"/>
      <c r="R40" s="39"/>
      <c r="S40" s="41"/>
    </row>
    <row r="41" customFormat="false" ht="12.75" hidden="false" customHeight="false" outlineLevel="0" collapsed="false">
      <c r="A41" s="25" t="n">
        <v>31</v>
      </c>
      <c r="B41" s="66" t="s">
        <v>77</v>
      </c>
      <c r="C41" s="114" t="s">
        <v>91</v>
      </c>
      <c r="D41" s="108"/>
      <c r="E41" s="28" t="n">
        <v>95</v>
      </c>
      <c r="F41" s="28" t="n">
        <v>128</v>
      </c>
      <c r="G41" s="28" t="n">
        <v>414</v>
      </c>
      <c r="H41" s="28" t="n">
        <v>382</v>
      </c>
      <c r="I41" s="29"/>
      <c r="J41" s="79" t="n">
        <f aca="false">MAX((E41+F41),(E41+G41),(E41+H41),(E41+I41),(F41+G41),(F41+H41),(F41+I41),(G41+H41),(G41+I41))</f>
        <v>796</v>
      </c>
      <c r="K41" s="103"/>
      <c r="L41" s="115"/>
      <c r="M41" s="103"/>
      <c r="N41" s="105"/>
      <c r="O41" s="103"/>
      <c r="P41" s="109"/>
      <c r="Q41" s="106"/>
      <c r="R41" s="29"/>
      <c r="S41" s="107" t="n">
        <f aca="false">J41+J42+J43</f>
        <v>1525</v>
      </c>
    </row>
    <row r="42" customFormat="false" ht="12.75" hidden="false" customHeight="false" outlineLevel="0" collapsed="false">
      <c r="A42" s="32" t="n">
        <v>32</v>
      </c>
      <c r="B42" s="11" t="s">
        <v>78</v>
      </c>
      <c r="C42" s="116" t="s">
        <v>91</v>
      </c>
      <c r="D42" s="12" t="s">
        <v>54</v>
      </c>
      <c r="E42" s="13" t="n">
        <v>223</v>
      </c>
      <c r="F42" s="13" t="n">
        <v>131</v>
      </c>
      <c r="G42" s="13" t="n">
        <v>10</v>
      </c>
      <c r="H42" s="13" t="n">
        <v>222</v>
      </c>
      <c r="I42" s="33" t="n">
        <v>223</v>
      </c>
      <c r="J42" s="79" t="n">
        <f aca="false">MAX((E42+F42),(E42+G42),(E42+H42),(E42+I42),(F42+G42),(F42+H42),(F42+I42),(G42+H42),(G42+I42))</f>
        <v>446</v>
      </c>
      <c r="K42" s="87"/>
      <c r="L42" s="110"/>
      <c r="M42" s="87"/>
      <c r="N42" s="89"/>
      <c r="O42" s="87"/>
      <c r="P42" s="89"/>
      <c r="Q42" s="92"/>
      <c r="R42" s="33"/>
      <c r="S42" s="34"/>
    </row>
    <row r="43" customFormat="false" ht="13.5" hidden="false" customHeight="false" outlineLevel="0" collapsed="false">
      <c r="A43" s="35" t="n">
        <v>33</v>
      </c>
      <c r="B43" s="37" t="s">
        <v>79</v>
      </c>
      <c r="C43" s="118" t="s">
        <v>91</v>
      </c>
      <c r="D43" s="36"/>
      <c r="E43" s="38" t="n">
        <v>209</v>
      </c>
      <c r="F43" s="38" t="n">
        <v>39</v>
      </c>
      <c r="G43" s="38" t="n">
        <v>22</v>
      </c>
      <c r="H43" s="38" t="n">
        <v>11</v>
      </c>
      <c r="I43" s="39" t="n">
        <v>74</v>
      </c>
      <c r="J43" s="94" t="n">
        <f aca="false">MAX((E43+F43),(E43+G43),(E43+H43),(E43+I43),(F43+G43),(F43+H43),(F43+I43),(G43+H43),(G43+I43))</f>
        <v>283</v>
      </c>
      <c r="K43" s="95"/>
      <c r="L43" s="112"/>
      <c r="M43" s="95"/>
      <c r="N43" s="97"/>
      <c r="O43" s="95"/>
      <c r="P43" s="97"/>
      <c r="Q43" s="100"/>
      <c r="R43" s="39"/>
      <c r="S43" s="41"/>
    </row>
    <row r="44" customFormat="false" ht="12.75" hidden="false" customHeight="false" outlineLevel="0" collapsed="false">
      <c r="A44" s="25" t="n">
        <v>34</v>
      </c>
      <c r="B44" s="27" t="s">
        <v>81</v>
      </c>
      <c r="C44" s="124" t="s">
        <v>91</v>
      </c>
      <c r="D44" s="56"/>
      <c r="E44" s="28" t="n">
        <v>140</v>
      </c>
      <c r="F44" s="28" t="n">
        <v>135</v>
      </c>
      <c r="G44" s="28" t="n">
        <v>172</v>
      </c>
      <c r="H44" s="28" t="n">
        <v>181</v>
      </c>
      <c r="I44" s="29" t="n">
        <v>93</v>
      </c>
      <c r="J44" s="79" t="n">
        <f aca="false">MAX((E44+F44),(E44+G44),(E44+H44),(E44+I44),(F44+G44),(F44+H44),(F44+I44),(G44+H44),(G44+I44))</f>
        <v>353</v>
      </c>
      <c r="K44" s="103"/>
      <c r="L44" s="115"/>
      <c r="M44" s="103"/>
      <c r="N44" s="105"/>
      <c r="O44" s="103"/>
      <c r="P44" s="105"/>
      <c r="Q44" s="106"/>
      <c r="R44" s="29"/>
      <c r="S44" s="107" t="n">
        <f aca="false">J44+J45+J46</f>
        <v>917</v>
      </c>
    </row>
    <row r="45" customFormat="false" ht="12.75" hidden="false" customHeight="false" outlineLevel="0" collapsed="false">
      <c r="A45" s="32" t="n">
        <v>35</v>
      </c>
      <c r="B45" s="11" t="s">
        <v>82</v>
      </c>
      <c r="C45" s="116" t="s">
        <v>91</v>
      </c>
      <c r="D45" s="12" t="s">
        <v>62</v>
      </c>
      <c r="E45" s="13" t="n">
        <v>45</v>
      </c>
      <c r="F45" s="13" t="n">
        <v>134</v>
      </c>
      <c r="G45" s="13" t="n">
        <v>74</v>
      </c>
      <c r="H45" s="13" t="n">
        <v>8</v>
      </c>
      <c r="I45" s="33" t="n">
        <v>22</v>
      </c>
      <c r="J45" s="79" t="n">
        <f aca="false">MAX((E45+F45),(E45+G45),(E45+H45),(E45+I45),(F45+G45),(F45+H45),(F45+I45),(G45+H45),(G45+I45))</f>
        <v>208</v>
      </c>
      <c r="K45" s="87"/>
      <c r="L45" s="110"/>
      <c r="M45" s="87"/>
      <c r="N45" s="89"/>
      <c r="O45" s="87"/>
      <c r="P45" s="89"/>
      <c r="Q45" s="92"/>
      <c r="R45" s="33"/>
      <c r="S45" s="34"/>
    </row>
    <row r="46" customFormat="false" ht="13.5" hidden="false" customHeight="false" outlineLevel="0" collapsed="false">
      <c r="A46" s="35" t="n">
        <v>36</v>
      </c>
      <c r="B46" s="37" t="s">
        <v>83</v>
      </c>
      <c r="C46" s="125" t="s">
        <v>91</v>
      </c>
      <c r="D46" s="36"/>
      <c r="E46" s="38" t="n">
        <v>4</v>
      </c>
      <c r="F46" s="38" t="n">
        <v>81</v>
      </c>
      <c r="G46" s="38" t="n">
        <v>170</v>
      </c>
      <c r="H46" s="38" t="n">
        <v>186</v>
      </c>
      <c r="I46" s="39"/>
      <c r="J46" s="94" t="n">
        <f aca="false">MAX((E46+F46),(E46+G46),(E46+H46),(E46+I46),(F46+G46),(F46+H46),(F46+I46),(G46+H46),(G46+I46))</f>
        <v>356</v>
      </c>
      <c r="K46" s="95"/>
      <c r="L46" s="112"/>
      <c r="M46" s="95"/>
      <c r="N46" s="97"/>
      <c r="O46" s="95"/>
      <c r="P46" s="97"/>
      <c r="Q46" s="100"/>
      <c r="R46" s="39"/>
      <c r="S46" s="41"/>
    </row>
    <row r="47" customFormat="false" ht="12.75" hidden="false" customHeight="false" outlineLevel="0" collapsed="false">
      <c r="A47" s="25" t="n">
        <v>37</v>
      </c>
      <c r="B47" s="27" t="s">
        <v>80</v>
      </c>
      <c r="C47" s="126" t="s">
        <v>91</v>
      </c>
      <c r="D47" s="43"/>
      <c r="E47" s="45" t="n">
        <v>44</v>
      </c>
      <c r="F47" s="45" t="n">
        <v>123</v>
      </c>
      <c r="G47" s="45" t="n">
        <v>158</v>
      </c>
      <c r="H47" s="45" t="n">
        <v>164</v>
      </c>
      <c r="I47" s="46" t="n">
        <v>116</v>
      </c>
      <c r="J47" s="79" t="n">
        <f aca="false">MAX((E47+F47),(E47+G47),(E47+H47),(E47+I47),(F47+G47),(F47+H47),(F47+I47),(G47+H47),(G47+I47))</f>
        <v>322</v>
      </c>
      <c r="K47" s="80"/>
      <c r="L47" s="127"/>
      <c r="M47" s="80"/>
      <c r="N47" s="82"/>
      <c r="O47" s="80"/>
      <c r="P47" s="82"/>
      <c r="Q47" s="83"/>
      <c r="R47" s="84"/>
      <c r="S47" s="128" t="n">
        <f aca="false">SUM(J47:J49)</f>
        <v>322</v>
      </c>
    </row>
    <row r="48" customFormat="false" ht="12.75" hidden="false" customHeight="false" outlineLevel="0" collapsed="false">
      <c r="A48" s="32" t="n">
        <v>38</v>
      </c>
      <c r="B48" s="122"/>
      <c r="C48" s="78"/>
      <c r="D48" s="12" t="s">
        <v>58</v>
      </c>
      <c r="E48" s="13"/>
      <c r="F48" s="13"/>
      <c r="G48" s="13"/>
      <c r="H48" s="13"/>
      <c r="I48" s="33"/>
      <c r="J48" s="79" t="n">
        <f aca="false">MAX((E48+F48),(E48+G48),(E48+H48),(E48+I48),(F48+G48),(F48+H48),(F48+I48),(G48+H48),(G48+I48))</f>
        <v>0</v>
      </c>
      <c r="K48" s="87"/>
      <c r="L48" s="110"/>
      <c r="M48" s="87"/>
      <c r="N48" s="89"/>
      <c r="O48" s="87"/>
      <c r="P48" s="89"/>
      <c r="Q48" s="90"/>
      <c r="R48" s="91"/>
      <c r="S48" s="62"/>
    </row>
    <row r="49" customFormat="false" ht="13.5" hidden="false" customHeight="false" outlineLevel="0" collapsed="false">
      <c r="A49" s="35" t="n">
        <v>39</v>
      </c>
      <c r="B49" s="129"/>
      <c r="C49" s="130"/>
      <c r="D49" s="131"/>
      <c r="E49" s="132"/>
      <c r="F49" s="132"/>
      <c r="G49" s="132"/>
      <c r="H49" s="132"/>
      <c r="I49" s="133"/>
      <c r="J49" s="94" t="n">
        <f aca="false">MAX((E49+F49),(E49+G49),(E49+H49),(E49+I49),(F49+G49),(F49+H49),(F49+I49),(G49+H49),(G49+I49))</f>
        <v>0</v>
      </c>
      <c r="K49" s="134"/>
      <c r="L49" s="135"/>
      <c r="M49" s="134"/>
      <c r="N49" s="136"/>
      <c r="O49" s="134"/>
      <c r="P49" s="136"/>
      <c r="Q49" s="137"/>
      <c r="R49" s="138"/>
      <c r="S49" s="139"/>
    </row>
    <row r="50" s="16" customFormat="true" ht="12.75" hidden="false" customHeight="false" outlineLevel="0" collapsed="false">
      <c r="A50" s="25" t="n">
        <v>40</v>
      </c>
      <c r="B50" s="140"/>
      <c r="C50" s="126"/>
      <c r="D50" s="43"/>
      <c r="E50" s="45"/>
      <c r="F50" s="45"/>
      <c r="G50" s="45"/>
      <c r="H50" s="45"/>
      <c r="I50" s="46"/>
      <c r="J50" s="79" t="n">
        <f aca="false">MAX((E50+F50),(E50+G50),(E50+H50),(E50+I50),(F50+G50),(F50+H50),(F50+I50),(G50+H50),(G50+I50))</f>
        <v>0</v>
      </c>
      <c r="K50" s="80"/>
      <c r="L50" s="127"/>
      <c r="M50" s="80"/>
      <c r="N50" s="82"/>
      <c r="O50" s="80"/>
      <c r="P50" s="82"/>
      <c r="Q50" s="83"/>
      <c r="R50" s="84"/>
      <c r="S50" s="141" t="n">
        <f aca="false">SUM(J50:J52)</f>
        <v>0</v>
      </c>
      <c r="T50" s="49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</row>
    <row r="51" s="15" customFormat="true" ht="12.75" hidden="false" customHeight="false" outlineLevel="0" collapsed="false">
      <c r="A51" s="32" t="n">
        <v>41</v>
      </c>
      <c r="B51" s="142"/>
      <c r="C51" s="78"/>
      <c r="D51" s="50"/>
      <c r="E51" s="13"/>
      <c r="F51" s="13"/>
      <c r="G51" s="13"/>
      <c r="H51" s="13"/>
      <c r="I51" s="33"/>
      <c r="J51" s="79" t="n">
        <f aca="false">MAX((E51+F51),(E51+G51),(E51+H51),(E51+I51),(F51+G51),(F51+H51),(F51+I51),(G51+H51),(G51+I51))</f>
        <v>0</v>
      </c>
      <c r="K51" s="87"/>
      <c r="L51" s="88"/>
      <c r="M51" s="87"/>
      <c r="N51" s="89"/>
      <c r="O51" s="87"/>
      <c r="P51" s="89"/>
      <c r="Q51" s="90"/>
      <c r="R51" s="91"/>
      <c r="S51" s="52"/>
      <c r="T51" s="49"/>
    </row>
    <row r="52" s="17" customFormat="true" ht="13.5" hidden="false" customHeight="false" outlineLevel="0" collapsed="false">
      <c r="A52" s="35" t="n">
        <v>42</v>
      </c>
      <c r="B52" s="123"/>
      <c r="C52" s="93"/>
      <c r="D52" s="53"/>
      <c r="E52" s="38"/>
      <c r="F52" s="38"/>
      <c r="G52" s="38"/>
      <c r="H52" s="38"/>
      <c r="I52" s="39"/>
      <c r="J52" s="79" t="n">
        <f aca="false">MAX((E52+F52),(E52+G52),(E52+H52),(E52+I52),(F52+G52),(F52+H52),(F52+I52),(G52+H52),(G52+I52))</f>
        <v>0</v>
      </c>
      <c r="K52" s="95"/>
      <c r="L52" s="96"/>
      <c r="M52" s="95"/>
      <c r="N52" s="97"/>
      <c r="O52" s="95"/>
      <c r="P52" s="97"/>
      <c r="Q52" s="98"/>
      <c r="R52" s="99"/>
      <c r="S52" s="54"/>
      <c r="T52" s="49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</row>
    <row r="53" customFormat="false" ht="12.75" hidden="false" customHeight="false" outlineLevel="0" collapsed="false">
      <c r="A53" s="25" t="n">
        <v>43</v>
      </c>
      <c r="B53" s="27"/>
      <c r="C53" s="143"/>
      <c r="D53" s="56"/>
      <c r="E53" s="28"/>
      <c r="F53" s="28"/>
      <c r="G53" s="28"/>
      <c r="H53" s="28"/>
      <c r="I53" s="29"/>
      <c r="J53" s="79" t="n">
        <f aca="false">MAX((E53+F53),(E53+G53),(E53+H53),(E53+I53),(F53+G53),(F53+H53),(F53+I53),(G53+H53),(G53+I53))</f>
        <v>0</v>
      </c>
      <c r="K53" s="103"/>
      <c r="L53" s="104"/>
      <c r="M53" s="103"/>
      <c r="N53" s="105"/>
      <c r="O53" s="103"/>
      <c r="P53" s="105"/>
      <c r="Q53" s="144"/>
      <c r="R53" s="145"/>
      <c r="S53" s="146" t="n">
        <f aca="false">J53+J54+J55</f>
        <v>0</v>
      </c>
      <c r="T53" s="49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</row>
    <row r="54" customFormat="false" ht="12.75" hidden="false" customHeight="false" outlineLevel="0" collapsed="false">
      <c r="A54" s="32" t="n">
        <v>44</v>
      </c>
      <c r="B54" s="11"/>
      <c r="C54" s="147"/>
      <c r="D54" s="12"/>
      <c r="E54" s="13"/>
      <c r="F54" s="13"/>
      <c r="G54" s="13"/>
      <c r="H54" s="13"/>
      <c r="I54" s="33"/>
      <c r="J54" s="79" t="n">
        <f aca="false">MAX((E54+F54),(E54+G54),(E54+H54),(E54+I54),(F54+G54),(F54+H54),(F54+I54),(G54+H54),(G54+I54))</f>
        <v>0</v>
      </c>
      <c r="K54" s="87"/>
      <c r="L54" s="88"/>
      <c r="M54" s="87"/>
      <c r="N54" s="89"/>
      <c r="O54" s="87"/>
      <c r="P54" s="89"/>
      <c r="Q54" s="90"/>
      <c r="R54" s="91"/>
      <c r="S54" s="52"/>
      <c r="T54" s="49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</row>
    <row r="55" customFormat="false" ht="13.5" hidden="false" customHeight="false" outlineLevel="0" collapsed="false">
      <c r="A55" s="35" t="n">
        <v>45</v>
      </c>
      <c r="B55" s="148"/>
      <c r="C55" s="149"/>
      <c r="D55" s="150"/>
      <c r="E55" s="132"/>
      <c r="F55" s="132"/>
      <c r="G55" s="132"/>
      <c r="H55" s="132"/>
      <c r="I55" s="133"/>
      <c r="J55" s="79" t="n">
        <f aca="false">MAX((E55+F55),(E55+G55),(E55+H55),(E55+I55),(F55+G55),(F55+H55),(F55+I55),(G55+H55),(G55+I55))</f>
        <v>0</v>
      </c>
      <c r="K55" s="134"/>
      <c r="L55" s="151"/>
      <c r="M55" s="134"/>
      <c r="N55" s="136"/>
      <c r="O55" s="134"/>
      <c r="P55" s="136"/>
      <c r="Q55" s="137"/>
      <c r="R55" s="138"/>
      <c r="S55" s="152"/>
      <c r="T55" s="49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</row>
    <row r="56" s="45" customFormat="true" ht="12.75" hidden="false" customHeight="false" outlineLevel="0" collapsed="false">
      <c r="A56" s="25" t="n">
        <v>46</v>
      </c>
      <c r="B56" s="153"/>
      <c r="C56" s="154"/>
      <c r="D56" s="26"/>
      <c r="I56" s="46"/>
      <c r="J56" s="79" t="n">
        <f aca="false">MAX((E56+F56),(E56+G56),(E56+H56),(E56+I56),(F56+G56),(F56+H56),(F56+I56),(G56+H56),(G56+I56))</f>
        <v>0</v>
      </c>
      <c r="K56" s="80"/>
      <c r="L56" s="81"/>
      <c r="M56" s="80"/>
      <c r="N56" s="82"/>
      <c r="O56" s="80"/>
      <c r="P56" s="82"/>
      <c r="Q56" s="83"/>
      <c r="R56" s="84"/>
      <c r="S56" s="155" t="n">
        <f aca="false">J56+J57+J58</f>
        <v>0</v>
      </c>
      <c r="T56" s="49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</row>
    <row r="57" s="13" customFormat="true" ht="12.75" hidden="false" customHeight="false" outlineLevel="0" collapsed="false">
      <c r="A57" s="32" t="n">
        <v>47</v>
      </c>
      <c r="B57" s="11"/>
      <c r="C57" s="147"/>
      <c r="D57" s="12"/>
      <c r="I57" s="33"/>
      <c r="J57" s="79" t="n">
        <f aca="false">MAX((E57+F57),(E57+G57),(E57+H57),(E57+I57),(F57+G57),(F57+H57),(F57+I57),(G57+H57),(G57+I57))</f>
        <v>0</v>
      </c>
      <c r="K57" s="87"/>
      <c r="L57" s="110"/>
      <c r="M57" s="117"/>
      <c r="N57" s="111"/>
      <c r="O57" s="117"/>
      <c r="P57" s="111"/>
      <c r="Q57" s="156"/>
      <c r="R57" s="91"/>
      <c r="S57" s="52"/>
      <c r="T57" s="49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</row>
    <row r="58" s="38" customFormat="true" ht="13.5" hidden="false" customHeight="false" outlineLevel="0" collapsed="false">
      <c r="A58" s="35" t="n">
        <v>48</v>
      </c>
      <c r="B58" s="37"/>
      <c r="C58" s="157"/>
      <c r="D58" s="36"/>
      <c r="I58" s="39"/>
      <c r="J58" s="79" t="n">
        <f aca="false">MAX((E58+F58),(E58+G58),(E58+H58),(E58+I58),(F58+G58),(F58+H58),(F58+I58),(G58+H58),(G58+I58))</f>
        <v>0</v>
      </c>
      <c r="K58" s="95"/>
      <c r="L58" s="112"/>
      <c r="M58" s="119"/>
      <c r="N58" s="113"/>
      <c r="O58" s="119"/>
      <c r="P58" s="113"/>
      <c r="Q58" s="158"/>
      <c r="R58" s="99"/>
      <c r="S58" s="54"/>
      <c r="T58" s="49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</row>
    <row r="59" s="16" customFormat="true" ht="12.75" hidden="false" customHeight="false" outlineLevel="0" collapsed="false">
      <c r="A59" s="25" t="n">
        <v>49</v>
      </c>
      <c r="B59" s="159"/>
      <c r="C59" s="160"/>
      <c r="D59" s="26"/>
      <c r="E59" s="45"/>
      <c r="F59" s="45"/>
      <c r="G59" s="45"/>
      <c r="H59" s="45"/>
      <c r="I59" s="46"/>
      <c r="J59" s="79" t="n">
        <f aca="false">MAX((E59+F59),(E59+G59),(E59+H59),(E59+I59),(F59+G59),(F59+H59),(F59+I59),(G59+H59),(G59+I59))</f>
        <v>0</v>
      </c>
      <c r="K59" s="80"/>
      <c r="L59" s="127"/>
      <c r="M59" s="161"/>
      <c r="N59" s="162"/>
      <c r="O59" s="161"/>
      <c r="P59" s="162"/>
      <c r="Q59" s="163"/>
      <c r="R59" s="84"/>
      <c r="S59" s="155" t="n">
        <f aca="false">J59+J60+J61</f>
        <v>0</v>
      </c>
      <c r="T59" s="49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</row>
    <row r="60" s="15" customFormat="true" ht="12.75" hidden="false" customHeight="false" outlineLevel="0" collapsed="false">
      <c r="A60" s="32" t="n">
        <v>50</v>
      </c>
      <c r="B60" s="122"/>
      <c r="C60" s="114"/>
      <c r="D60" s="56"/>
      <c r="E60" s="13"/>
      <c r="F60" s="13"/>
      <c r="G60" s="13"/>
      <c r="H60" s="13"/>
      <c r="I60" s="33"/>
      <c r="J60" s="79" t="n">
        <f aca="false">MAX((E60+F60),(E60+G60),(E60+H60),(E60+I60),(F60+G60),(F60+H60),(F60+I60),(G60+H60),(G60+I60))</f>
        <v>0</v>
      </c>
      <c r="K60" s="87"/>
      <c r="L60" s="110"/>
      <c r="M60" s="117"/>
      <c r="N60" s="111"/>
      <c r="O60" s="117"/>
      <c r="P60" s="111"/>
      <c r="Q60" s="156"/>
      <c r="R60" s="91"/>
      <c r="S60" s="52"/>
      <c r="T60" s="49"/>
    </row>
    <row r="61" s="17" customFormat="true" ht="13.5" hidden="false" customHeight="false" outlineLevel="0" collapsed="false">
      <c r="A61" s="35" t="n">
        <v>51</v>
      </c>
      <c r="B61" s="123"/>
      <c r="C61" s="125"/>
      <c r="D61" s="57"/>
      <c r="E61" s="38"/>
      <c r="F61" s="38"/>
      <c r="G61" s="38"/>
      <c r="H61" s="38"/>
      <c r="I61" s="39"/>
      <c r="J61" s="79" t="n">
        <f aca="false">MAX((E61+F61),(E61+G61),(E61+H61),(E61+I61),(F61+G61),(F61+H61),(F61+I61),(G61+H61),(G61+I61))</f>
        <v>0</v>
      </c>
      <c r="K61" s="95"/>
      <c r="L61" s="112"/>
      <c r="M61" s="119"/>
      <c r="N61" s="113"/>
      <c r="O61" s="119"/>
      <c r="P61" s="113"/>
      <c r="Q61" s="158"/>
      <c r="R61" s="99"/>
      <c r="S61" s="54"/>
      <c r="T61" s="49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</row>
  </sheetData>
  <mergeCells count="9">
    <mergeCell ref="A1:S7"/>
    <mergeCell ref="A8:J9"/>
    <mergeCell ref="K8:N8"/>
    <mergeCell ref="O8:R8"/>
    <mergeCell ref="S8:S10"/>
    <mergeCell ref="K9:L9"/>
    <mergeCell ref="M9:N9"/>
    <mergeCell ref="O9:P9"/>
    <mergeCell ref="Q9:R9"/>
  </mergeCells>
  <printOptions headings="false" gridLines="false" gridLinesSet="true" horizontalCentered="false" verticalCentered="false"/>
  <pageMargins left="0.979861111111111" right="0.470138888888889" top="1.32986111111111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8T17:14:36Z</dcterms:created>
  <dc:creator/>
  <dc:description/>
  <dc:language>en-US</dc:language>
  <cp:lastModifiedBy>Rambo Amadeus</cp:lastModifiedBy>
  <cp:lastPrinted>2011-03-26T12:51:16Z</cp:lastPrinted>
  <dcterms:modified xsi:type="dcterms:W3CDTF">2011-03-30T19:10:37Z</dcterms:modified>
  <cp:revision>0</cp:revision>
  <dc:subject/>
  <dc:title/>
</cp:coreProperties>
</file>